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Stage 7" sheetId="8" state="visible" r:id="rId9"/>
    <sheet name="Stage 8" sheetId="9" state="visible" r:id="rId10"/>
    <sheet name="Match" sheetId="10" state="visible" r:id="rId11"/>
  </sheets>
  <definedNames>
    <definedName function="false" hidden="false" localSheetId="9" name="_xlnm.Print_Area" vbProcedure="false">Match!$A$1:$M$40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_xlnm.Print_Area" vbProcedure="false">'Stage 7'!$A$4:$V$30</definedName>
    <definedName function="false" hidden="false" localSheetId="8" name="_xlnm.Print_Area" vbProcedure="false">'Stage 8'!$A$4:$V$30</definedName>
    <definedName function="false" hidden="false" localSheetId="9" name="Excel_BuiltIn__FilterDatabase" vbProcedure="false">Match!$A$7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1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XP</t>
  </si>
  <si>
    <t xml:space="preserve">John</t>
  </si>
  <si>
    <t xml:space="preserve">Payne</t>
  </si>
  <si>
    <t xml:space="preserve">Scott</t>
  </si>
  <si>
    <t xml:space="preserve">Ruby</t>
  </si>
  <si>
    <t xml:space="preserve">SS</t>
  </si>
  <si>
    <t xml:space="preserve">Jared</t>
  </si>
  <si>
    <t xml:space="preserve">Schaffer</t>
  </si>
  <si>
    <t xml:space="preserve">SSP</t>
  </si>
  <si>
    <t xml:space="preserve">Jeremy</t>
  </si>
  <si>
    <t xml:space="preserve">NOV</t>
  </si>
  <si>
    <t xml:space="preserve">Josh</t>
  </si>
  <si>
    <t xml:space="preserve">UN</t>
  </si>
  <si>
    <t xml:space="preserve">Kenny</t>
  </si>
  <si>
    <t xml:space="preserve">ESP</t>
  </si>
  <si>
    <t xml:space="preserve">Steve</t>
  </si>
  <si>
    <t xml:space="preserve">Crawford</t>
  </si>
  <si>
    <t xml:space="preserve">Joshua</t>
  </si>
  <si>
    <t xml:space="preserve">Seth</t>
  </si>
  <si>
    <t xml:space="preserve">Grimm</t>
  </si>
  <si>
    <t xml:space="preserve">Barnaby</t>
  </si>
  <si>
    <t xml:space="preserve">DiAnni</t>
  </si>
  <si>
    <t xml:space="preserve">Robert</t>
  </si>
  <si>
    <t xml:space="preserve">Finegan</t>
  </si>
  <si>
    <t xml:space="preserve">Doug</t>
  </si>
  <si>
    <t xml:space="preserve">Michal</t>
  </si>
  <si>
    <t xml:space="preserve">Ellen</t>
  </si>
  <si>
    <t xml:space="preserve">Joe</t>
  </si>
  <si>
    <t xml:space="preserve">Maxwell</t>
  </si>
  <si>
    <t xml:space="preserve">Forsythe</t>
  </si>
  <si>
    <t xml:space="preserve">Brian</t>
  </si>
  <si>
    <t xml:space="preserve">Buczkowski</t>
  </si>
  <si>
    <t xml:space="preserve">MM</t>
  </si>
  <si>
    <t xml:space="preserve">Norm</t>
  </si>
  <si>
    <t xml:space="preserve">Wisniewski</t>
  </si>
  <si>
    <t xml:space="preserve">Bob</t>
  </si>
  <si>
    <t xml:space="preserve">Gray</t>
  </si>
  <si>
    <t xml:space="preserve">Schreck</t>
  </si>
  <si>
    <t xml:space="preserve">Peter</t>
  </si>
  <si>
    <t xml:space="preserve">Haggar</t>
  </si>
  <si>
    <t xml:space="preserve">Tim</t>
  </si>
  <si>
    <t xml:space="preserve">Douthit</t>
  </si>
  <si>
    <t xml:space="preserve">Chris</t>
  </si>
  <si>
    <t xml:space="preserve">Lockany</t>
  </si>
  <si>
    <t xml:space="preserve">Hester</t>
  </si>
  <si>
    <t xml:space="preserve">Ed</t>
  </si>
  <si>
    <t xml:space="preserve">Chase</t>
  </si>
  <si>
    <t xml:space="preserve">Trey</t>
  </si>
  <si>
    <t xml:space="preserve">Mark</t>
  </si>
  <si>
    <t xml:space="preserve">Greenhalgh</t>
  </si>
  <si>
    <t xml:space="preserve">Jerry</t>
  </si>
  <si>
    <t xml:space="preserve">Fink</t>
  </si>
  <si>
    <t xml:space="preserve">Albert </t>
  </si>
  <si>
    <t xml:space="preserve">Hopping</t>
  </si>
  <si>
    <t xml:space="preserve">Matt</t>
  </si>
  <si>
    <t xml:space="preserve">Madsen</t>
  </si>
  <si>
    <t xml:space="preserve">Mike</t>
  </si>
  <si>
    <t xml:space="preserve">Cassert</t>
  </si>
  <si>
    <t xml:space="preserve">Ben</t>
  </si>
  <si>
    <t xml:space="preserve">Berry</t>
  </si>
  <si>
    <t xml:space="preserve">Michael</t>
  </si>
  <si>
    <t xml:space="preserve">Shriver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17</v>
      </c>
      <c r="M8" s="10" t="s">
        <v>20</v>
      </c>
    </row>
    <row r="9" customFormat="false" ht="24" hidden="false" customHeight="true" outlineLevel="0" collapsed="false">
      <c r="A9" s="6" t="n">
        <v>9</v>
      </c>
      <c r="B9" s="7"/>
      <c r="C9" s="8" t="s">
        <v>21</v>
      </c>
      <c r="D9" s="8" t="s">
        <v>22</v>
      </c>
      <c r="E9" s="9"/>
      <c r="F9" s="9"/>
      <c r="G9" s="9"/>
      <c r="H9" s="9"/>
      <c r="I9" s="9"/>
      <c r="J9" s="9"/>
      <c r="L9" s="10" t="s">
        <v>17</v>
      </c>
      <c r="M9" s="10" t="s">
        <v>20</v>
      </c>
    </row>
    <row r="10" customFormat="false" ht="24" hidden="false" customHeight="true" outlineLevel="0" collapsed="false">
      <c r="A10" s="6" t="n">
        <v>10</v>
      </c>
      <c r="B10" s="7"/>
      <c r="C10" s="8" t="s">
        <v>23</v>
      </c>
      <c r="D10" s="8" t="s">
        <v>24</v>
      </c>
      <c r="E10" s="9"/>
      <c r="F10" s="9"/>
      <c r="G10" s="9"/>
      <c r="H10" s="9"/>
      <c r="I10" s="9"/>
      <c r="J10" s="9"/>
      <c r="L10" s="10" t="s">
        <v>17</v>
      </c>
      <c r="M10" s="10" t="s">
        <v>25</v>
      </c>
    </row>
    <row r="11" customFormat="false" ht="24" hidden="false" customHeight="true" outlineLevel="0" collapsed="false">
      <c r="A11" s="6" t="n">
        <v>11</v>
      </c>
      <c r="B11" s="7"/>
      <c r="C11" s="8" t="s">
        <v>26</v>
      </c>
      <c r="D11" s="8" t="s">
        <v>27</v>
      </c>
      <c r="E11" s="9"/>
      <c r="F11" s="9"/>
      <c r="G11" s="9"/>
      <c r="H11" s="9"/>
      <c r="I11" s="9"/>
      <c r="J11" s="9"/>
      <c r="L11" s="10" t="s">
        <v>28</v>
      </c>
      <c r="M11" s="10" t="s">
        <v>20</v>
      </c>
    </row>
    <row r="12" customFormat="false" ht="24" hidden="false" customHeight="true" outlineLevel="0" collapsed="false">
      <c r="A12" s="6" t="n">
        <v>12</v>
      </c>
      <c r="B12" s="7"/>
      <c r="C12" s="8" t="s">
        <v>29</v>
      </c>
      <c r="D12" s="8" t="s">
        <v>27</v>
      </c>
      <c r="E12" s="9"/>
      <c r="F12" s="9"/>
      <c r="G12" s="9"/>
      <c r="H12" s="9"/>
      <c r="I12" s="9"/>
      <c r="J12" s="9"/>
      <c r="L12" s="10" t="s">
        <v>28</v>
      </c>
      <c r="M12" s="10" t="s">
        <v>30</v>
      </c>
    </row>
    <row r="13" customFormat="false" ht="24" hidden="false" customHeight="true" outlineLevel="0" collapsed="false">
      <c r="A13" s="6" t="n">
        <v>13</v>
      </c>
      <c r="B13" s="7"/>
      <c r="C13" s="8" t="s">
        <v>31</v>
      </c>
      <c r="D13" s="8" t="s">
        <v>27</v>
      </c>
      <c r="E13" s="9"/>
      <c r="F13" s="9"/>
      <c r="G13" s="9"/>
      <c r="H13" s="9"/>
      <c r="I13" s="9"/>
      <c r="J13" s="9"/>
      <c r="L13" s="10" t="s">
        <v>28</v>
      </c>
      <c r="M13" s="10" t="s">
        <v>32</v>
      </c>
    </row>
    <row r="14" customFormat="false" ht="24" hidden="false" customHeight="true" outlineLevel="0" collapsed="false">
      <c r="A14" s="6" t="n">
        <v>14</v>
      </c>
      <c r="B14" s="7"/>
      <c r="C14" s="8" t="s">
        <v>33</v>
      </c>
      <c r="D14" s="8" t="s">
        <v>22</v>
      </c>
      <c r="E14" s="9"/>
      <c r="F14" s="9"/>
      <c r="G14" s="9"/>
      <c r="H14" s="9"/>
      <c r="I14" s="9"/>
      <c r="J14" s="9"/>
      <c r="L14" s="10" t="s">
        <v>34</v>
      </c>
      <c r="M14" s="10" t="s">
        <v>32</v>
      </c>
    </row>
    <row r="15" customFormat="false" ht="24" hidden="false" customHeight="true" outlineLevel="0" collapsed="false">
      <c r="A15" s="6" t="n">
        <v>15</v>
      </c>
      <c r="B15" s="7"/>
      <c r="C15" s="8" t="s">
        <v>35</v>
      </c>
      <c r="D15" s="8" t="s">
        <v>36</v>
      </c>
      <c r="E15" s="9"/>
      <c r="F15" s="9"/>
      <c r="G15" s="9"/>
      <c r="H15" s="9"/>
      <c r="I15" s="9"/>
      <c r="J15" s="9"/>
      <c r="L15" s="10" t="s">
        <v>34</v>
      </c>
      <c r="M15" s="10" t="s">
        <v>25</v>
      </c>
    </row>
    <row r="16" customFormat="false" ht="24" hidden="false" customHeight="true" outlineLevel="0" collapsed="false">
      <c r="A16" s="6" t="n">
        <v>16</v>
      </c>
      <c r="B16" s="7"/>
      <c r="C16" s="8" t="s">
        <v>37</v>
      </c>
      <c r="D16" s="8" t="s">
        <v>23</v>
      </c>
      <c r="E16" s="9"/>
      <c r="F16" s="9"/>
      <c r="G16" s="9"/>
      <c r="H16" s="9"/>
      <c r="I16" s="9"/>
      <c r="J16" s="9"/>
      <c r="L16" s="10" t="s">
        <v>28</v>
      </c>
      <c r="M16" s="10" t="s">
        <v>18</v>
      </c>
    </row>
    <row r="17" customFormat="false" ht="24" hidden="false" customHeight="true" outlineLevel="0" collapsed="false">
      <c r="A17" s="6" t="n">
        <v>17</v>
      </c>
      <c r="B17" s="7"/>
      <c r="C17" s="8" t="s">
        <v>38</v>
      </c>
      <c r="D17" s="8" t="s">
        <v>39</v>
      </c>
      <c r="E17" s="9"/>
      <c r="F17" s="9"/>
      <c r="G17" s="9"/>
      <c r="H17" s="9"/>
      <c r="I17" s="9"/>
      <c r="J17" s="9"/>
      <c r="L17" s="10" t="s">
        <v>28</v>
      </c>
      <c r="M17" s="10" t="s">
        <v>32</v>
      </c>
    </row>
    <row r="18" customFormat="false" ht="24" hidden="false" customHeight="true" outlineLevel="0" collapsed="false">
      <c r="A18" s="6" t="n">
        <v>18</v>
      </c>
      <c r="B18" s="7"/>
      <c r="C18" s="8" t="s">
        <v>40</v>
      </c>
      <c r="D18" s="8" t="s">
        <v>41</v>
      </c>
      <c r="E18" s="9"/>
      <c r="F18" s="9"/>
      <c r="G18" s="9"/>
      <c r="H18" s="9"/>
      <c r="I18" s="9"/>
      <c r="J18" s="9"/>
      <c r="L18" s="10" t="s">
        <v>28</v>
      </c>
      <c r="M18" s="10" t="s">
        <v>25</v>
      </c>
    </row>
    <row r="19" customFormat="false" ht="24" hidden="false" customHeight="true" outlineLevel="0" collapsed="false">
      <c r="A19" s="6" t="n">
        <v>19</v>
      </c>
      <c r="B19" s="7"/>
      <c r="C19" s="8" t="s">
        <v>42</v>
      </c>
      <c r="D19" s="8" t="s">
        <v>43</v>
      </c>
      <c r="E19" s="9"/>
      <c r="F19" s="9"/>
      <c r="G19" s="9"/>
      <c r="H19" s="9"/>
      <c r="I19" s="9"/>
      <c r="J19" s="9"/>
      <c r="L19" s="10" t="s">
        <v>17</v>
      </c>
      <c r="M19" s="10" t="s">
        <v>25</v>
      </c>
    </row>
    <row r="20" customFormat="false" ht="24" hidden="false" customHeight="true" outlineLevel="0" collapsed="false">
      <c r="A20" s="6" t="n">
        <v>20</v>
      </c>
      <c r="B20" s="7"/>
      <c r="C20" s="8" t="s">
        <v>44</v>
      </c>
      <c r="D20" s="8" t="s">
        <v>45</v>
      </c>
      <c r="E20" s="9"/>
      <c r="F20" s="9"/>
      <c r="G20" s="9"/>
      <c r="H20" s="9"/>
      <c r="I20" s="9"/>
      <c r="J20" s="9"/>
      <c r="L20" s="10" t="s">
        <v>28</v>
      </c>
      <c r="M20" s="10" t="s">
        <v>30</v>
      </c>
    </row>
    <row r="21" customFormat="false" ht="24" hidden="false" customHeight="true" outlineLevel="0" collapsed="false">
      <c r="A21" s="6" t="n">
        <v>21</v>
      </c>
      <c r="B21" s="7"/>
      <c r="C21" s="8" t="s">
        <v>46</v>
      </c>
      <c r="D21" s="8" t="s">
        <v>45</v>
      </c>
      <c r="E21" s="9"/>
      <c r="F21" s="9"/>
      <c r="G21" s="9"/>
      <c r="H21" s="9"/>
      <c r="I21" s="9"/>
      <c r="J21" s="9"/>
      <c r="L21" s="10" t="s">
        <v>28</v>
      </c>
      <c r="M21" s="10" t="s">
        <v>30</v>
      </c>
    </row>
    <row r="22" customFormat="false" ht="24" hidden="false" customHeight="true" outlineLevel="0" collapsed="false">
      <c r="A22" s="6" t="n">
        <v>22</v>
      </c>
      <c r="B22" s="7"/>
      <c r="C22" s="8" t="s">
        <v>47</v>
      </c>
      <c r="D22" s="8" t="s">
        <v>48</v>
      </c>
      <c r="E22" s="9"/>
      <c r="F22" s="9"/>
      <c r="G22" s="9"/>
      <c r="H22" s="9"/>
      <c r="I22" s="9"/>
      <c r="J22" s="9"/>
      <c r="L22" s="10" t="s">
        <v>28</v>
      </c>
      <c r="M22" s="10" t="s">
        <v>30</v>
      </c>
    </row>
    <row r="23" customFormat="false" ht="23.25" hidden="false" customHeight="true" outlineLevel="0" collapsed="false">
      <c r="A23" s="6" t="n">
        <v>23</v>
      </c>
      <c r="B23" s="7"/>
      <c r="C23" s="8" t="s">
        <v>35</v>
      </c>
      <c r="D23" s="8" t="s">
        <v>49</v>
      </c>
      <c r="E23" s="9"/>
      <c r="F23" s="9"/>
      <c r="G23" s="9"/>
      <c r="H23" s="9"/>
      <c r="I23" s="9"/>
      <c r="J23" s="9"/>
      <c r="L23" s="10" t="s">
        <v>28</v>
      </c>
      <c r="M23" s="10" t="s">
        <v>32</v>
      </c>
    </row>
    <row r="24" customFormat="false" ht="23.25" hidden="false" customHeight="true" outlineLevel="0" collapsed="false">
      <c r="A24" s="6" t="n">
        <v>24</v>
      </c>
      <c r="B24" s="7"/>
      <c r="C24" s="8" t="s">
        <v>50</v>
      </c>
      <c r="D24" s="8" t="s">
        <v>51</v>
      </c>
      <c r="E24" s="9"/>
      <c r="F24" s="9"/>
      <c r="G24" s="9"/>
      <c r="H24" s="9"/>
      <c r="I24" s="9"/>
      <c r="J24" s="9"/>
      <c r="L24" s="10" t="s">
        <v>17</v>
      </c>
      <c r="M24" s="10" t="s">
        <v>52</v>
      </c>
    </row>
    <row r="25" customFormat="false" ht="24" hidden="false" customHeight="true" outlineLevel="0" collapsed="false">
      <c r="A25" s="6" t="n">
        <v>25</v>
      </c>
      <c r="B25" s="7"/>
      <c r="C25" s="8" t="s">
        <v>53</v>
      </c>
      <c r="D25" s="8" t="s">
        <v>54</v>
      </c>
      <c r="E25" s="9"/>
      <c r="F25" s="9"/>
      <c r="G25" s="9"/>
      <c r="H25" s="9"/>
      <c r="I25" s="9"/>
      <c r="J25" s="9"/>
      <c r="L25" s="10" t="s">
        <v>28</v>
      </c>
      <c r="M25" s="10" t="s">
        <v>52</v>
      </c>
    </row>
    <row r="26" customFormat="false" ht="24" hidden="false" customHeight="true" outlineLevel="0" collapsed="false">
      <c r="A26" s="6" t="n">
        <v>26</v>
      </c>
      <c r="B26" s="7"/>
      <c r="C26" s="9" t="s">
        <v>55</v>
      </c>
      <c r="D26" s="9" t="s">
        <v>56</v>
      </c>
      <c r="E26" s="9"/>
      <c r="F26" s="9"/>
      <c r="G26" s="9"/>
      <c r="H26" s="9"/>
      <c r="I26" s="9"/>
      <c r="J26" s="9"/>
      <c r="L26" s="7" t="s">
        <v>34</v>
      </c>
      <c r="M26" s="7" t="s">
        <v>32</v>
      </c>
    </row>
    <row r="27" customFormat="false" ht="24" hidden="false" customHeight="true" outlineLevel="0" collapsed="false">
      <c r="A27" s="6" t="n">
        <v>27</v>
      </c>
      <c r="B27" s="7"/>
      <c r="C27" s="9" t="s">
        <v>35</v>
      </c>
      <c r="D27" s="9" t="s">
        <v>57</v>
      </c>
      <c r="E27" s="9"/>
      <c r="F27" s="9"/>
      <c r="G27" s="9"/>
      <c r="H27" s="9"/>
      <c r="I27" s="9"/>
      <c r="J27" s="9"/>
      <c r="L27" s="7" t="s">
        <v>28</v>
      </c>
      <c r="M27" s="7" t="s">
        <v>32</v>
      </c>
    </row>
    <row r="28" customFormat="false" ht="24" hidden="false" customHeight="true" outlineLevel="0" collapsed="false">
      <c r="A28" s="6" t="n">
        <v>28</v>
      </c>
      <c r="B28" s="7"/>
      <c r="C28" s="9" t="s">
        <v>58</v>
      </c>
      <c r="D28" s="9" t="s">
        <v>59</v>
      </c>
      <c r="E28" s="9"/>
      <c r="F28" s="9"/>
      <c r="G28" s="9"/>
      <c r="H28" s="9"/>
      <c r="I28" s="9"/>
      <c r="J28" s="9"/>
      <c r="L28" s="7" t="s">
        <v>34</v>
      </c>
      <c r="M28" s="7" t="s">
        <v>52</v>
      </c>
    </row>
    <row r="29" customFormat="false" ht="24" hidden="false" customHeight="true" outlineLevel="0" collapsed="false">
      <c r="A29" s="6" t="n">
        <v>29</v>
      </c>
      <c r="B29" s="7"/>
      <c r="C29" s="9" t="s">
        <v>60</v>
      </c>
      <c r="D29" s="9" t="s">
        <v>61</v>
      </c>
      <c r="E29" s="9"/>
      <c r="F29" s="9"/>
      <c r="G29" s="9"/>
      <c r="H29" s="9"/>
      <c r="I29" s="9"/>
      <c r="J29" s="9"/>
      <c r="L29" s="7" t="s">
        <v>28</v>
      </c>
      <c r="M29" s="7" t="s">
        <v>32</v>
      </c>
    </row>
    <row r="30" customFormat="false" ht="24" hidden="false" customHeight="true" outlineLevel="0" collapsed="false">
      <c r="A30" s="6" t="n">
        <v>30</v>
      </c>
      <c r="B30" s="7"/>
      <c r="C30" s="9" t="s">
        <v>62</v>
      </c>
      <c r="D30" s="9" t="s">
        <v>63</v>
      </c>
      <c r="E30" s="9"/>
      <c r="F30" s="9"/>
      <c r="G30" s="9"/>
      <c r="H30" s="9"/>
      <c r="I30" s="9"/>
      <c r="J30" s="9"/>
      <c r="L30" s="7" t="s">
        <v>28</v>
      </c>
      <c r="M30" s="7" t="s">
        <v>32</v>
      </c>
    </row>
    <row r="31" customFormat="false" ht="24" hidden="false" customHeight="true" outlineLevel="0" collapsed="false">
      <c r="A31" s="6" t="n">
        <v>31</v>
      </c>
      <c r="B31" s="7"/>
      <c r="C31" s="9" t="s">
        <v>47</v>
      </c>
      <c r="D31" s="9" t="s">
        <v>64</v>
      </c>
      <c r="E31" s="9"/>
      <c r="F31" s="9"/>
      <c r="G31" s="9"/>
      <c r="H31" s="9"/>
      <c r="I31" s="9"/>
      <c r="J31" s="9"/>
      <c r="L31" s="7" t="s">
        <v>34</v>
      </c>
      <c r="M31" s="7" t="s">
        <v>20</v>
      </c>
    </row>
    <row r="32" customFormat="false" ht="24" hidden="false" customHeight="true" outlineLevel="0" collapsed="false">
      <c r="A32" s="6" t="n">
        <v>32</v>
      </c>
      <c r="B32" s="7"/>
      <c r="C32" s="9"/>
      <c r="D32" s="9"/>
      <c r="E32" s="9"/>
      <c r="F32" s="9"/>
      <c r="G32" s="9"/>
      <c r="H32" s="9"/>
      <c r="I32" s="9"/>
      <c r="J32" s="9"/>
      <c r="L32" s="7"/>
      <c r="M32" s="7"/>
    </row>
    <row r="33" customFormat="false" ht="24" hidden="false" customHeight="true" outlineLevel="0" collapsed="false">
      <c r="A33" s="6" t="n">
        <v>33</v>
      </c>
      <c r="B33" s="7"/>
      <c r="C33" s="9" t="s">
        <v>65</v>
      </c>
      <c r="D33" s="9" t="s">
        <v>66</v>
      </c>
      <c r="E33" s="9"/>
      <c r="F33" s="9"/>
      <c r="G33" s="9"/>
      <c r="H33" s="9"/>
      <c r="I33" s="9"/>
      <c r="J33" s="9"/>
      <c r="L33" s="7" t="s">
        <v>34</v>
      </c>
      <c r="M33" s="7" t="s">
        <v>25</v>
      </c>
    </row>
    <row r="34" customFormat="false" ht="24" hidden="false" customHeight="true" outlineLevel="0" collapsed="false">
      <c r="A34" s="6" t="n">
        <v>34</v>
      </c>
      <c r="B34" s="7"/>
      <c r="C34" s="9" t="s">
        <v>67</v>
      </c>
      <c r="D34" s="9" t="s">
        <v>66</v>
      </c>
      <c r="E34" s="9"/>
      <c r="F34" s="9"/>
      <c r="G34" s="9"/>
      <c r="H34" s="9"/>
      <c r="I34" s="9"/>
      <c r="J34" s="9"/>
      <c r="L34" s="7" t="s">
        <v>28</v>
      </c>
      <c r="M34" s="7" t="s">
        <v>25</v>
      </c>
    </row>
    <row r="35" customFormat="false" ht="24" hidden="false" customHeight="true" outlineLevel="0" collapsed="false">
      <c r="A35" s="6" t="n">
        <v>35</v>
      </c>
      <c r="B35" s="7"/>
      <c r="C35" s="9" t="s">
        <v>68</v>
      </c>
      <c r="D35" s="9" t="s">
        <v>69</v>
      </c>
      <c r="E35" s="9"/>
      <c r="F35" s="9"/>
      <c r="G35" s="9"/>
      <c r="H35" s="9"/>
      <c r="I35" s="9"/>
      <c r="J35" s="9"/>
      <c r="L35" s="7" t="s">
        <v>28</v>
      </c>
      <c r="M35" s="7" t="s">
        <v>52</v>
      </c>
    </row>
    <row r="36" customFormat="false" ht="24" hidden="false" customHeight="true" outlineLevel="0" collapsed="false">
      <c r="A36" s="6" t="n">
        <v>36</v>
      </c>
      <c r="B36" s="7"/>
      <c r="C36" s="9" t="s">
        <v>70</v>
      </c>
      <c r="D36" s="9" t="s">
        <v>71</v>
      </c>
      <c r="E36" s="9"/>
      <c r="F36" s="9"/>
      <c r="G36" s="9"/>
      <c r="H36" s="9"/>
      <c r="I36" s="9"/>
      <c r="J36" s="9"/>
      <c r="L36" s="7" t="s">
        <v>28</v>
      </c>
      <c r="M36" s="7" t="s">
        <v>25</v>
      </c>
    </row>
    <row r="37" customFormat="false" ht="24" hidden="false" customHeight="true" outlineLevel="0" collapsed="false">
      <c r="A37" s="6" t="n">
        <v>37</v>
      </c>
      <c r="B37" s="7"/>
      <c r="C37" s="9" t="s">
        <v>72</v>
      </c>
      <c r="D37" s="9" t="s">
        <v>73</v>
      </c>
      <c r="E37" s="9"/>
      <c r="F37" s="9"/>
      <c r="G37" s="9"/>
      <c r="H37" s="9"/>
      <c r="I37" s="9"/>
      <c r="J37" s="9"/>
      <c r="L37" s="7" t="s">
        <v>34</v>
      </c>
      <c r="M37" s="7" t="s">
        <v>25</v>
      </c>
    </row>
    <row r="38" customFormat="false" ht="24" hidden="false" customHeight="true" outlineLevel="0" collapsed="false">
      <c r="A38" s="6" t="n">
        <v>38</v>
      </c>
      <c r="B38" s="7"/>
      <c r="C38" s="9" t="s">
        <v>74</v>
      </c>
      <c r="D38" s="9" t="s">
        <v>75</v>
      </c>
      <c r="E38" s="9"/>
      <c r="F38" s="9"/>
      <c r="G38" s="9"/>
      <c r="H38" s="9"/>
      <c r="I38" s="9"/>
      <c r="J38" s="9"/>
      <c r="L38" s="7" t="s">
        <v>28</v>
      </c>
      <c r="M38" s="7" t="s">
        <v>52</v>
      </c>
    </row>
    <row r="39" customFormat="false" ht="24" hidden="false" customHeight="true" outlineLevel="0" collapsed="false">
      <c r="A39" s="6" t="n">
        <v>39</v>
      </c>
      <c r="B39" s="7"/>
      <c r="C39" s="9" t="s">
        <v>76</v>
      </c>
      <c r="D39" s="9" t="s">
        <v>77</v>
      </c>
      <c r="E39" s="9"/>
      <c r="F39" s="9"/>
      <c r="G39" s="9"/>
      <c r="H39" s="9"/>
      <c r="I39" s="9"/>
      <c r="J39" s="9"/>
      <c r="L39" s="7" t="s">
        <v>34</v>
      </c>
      <c r="M39" s="7" t="s">
        <v>52</v>
      </c>
    </row>
    <row r="40" customFormat="false" ht="24" hidden="false" customHeight="true" outlineLevel="0" collapsed="false">
      <c r="A40" s="6" t="n">
        <v>40</v>
      </c>
      <c r="B40" s="7"/>
      <c r="C40" s="9" t="s">
        <v>78</v>
      </c>
      <c r="D40" s="9" t="s">
        <v>79</v>
      </c>
      <c r="E40" s="9"/>
      <c r="F40" s="9"/>
      <c r="G40" s="9"/>
      <c r="H40" s="9"/>
      <c r="I40" s="9"/>
      <c r="J40" s="9"/>
      <c r="L40" s="7" t="s">
        <v>34</v>
      </c>
      <c r="M40" s="7" t="s">
        <v>52</v>
      </c>
    </row>
    <row r="41" customFormat="false" ht="24" hidden="false" customHeight="true" outlineLevel="0" collapsed="false">
      <c r="A41" s="6" t="n">
        <v>41</v>
      </c>
      <c r="B41" s="7"/>
      <c r="C41" s="9" t="s">
        <v>80</v>
      </c>
      <c r="D41" s="9" t="s">
        <v>81</v>
      </c>
      <c r="E41" s="9"/>
      <c r="F41" s="9"/>
      <c r="G41" s="9"/>
      <c r="H41" s="9"/>
      <c r="I41" s="9"/>
      <c r="J41" s="9"/>
      <c r="L41" s="7" t="s">
        <v>28</v>
      </c>
      <c r="M41" s="7" t="s">
        <v>32</v>
      </c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E6" activeCellId="0" sqref="E6"/>
    </sheetView>
  </sheetViews>
  <sheetFormatPr defaultColWidth="9.32421875" defaultRowHeight="26.25" zeroHeight="false" outlineLevelRow="0" outlineLevelCol="0"/>
  <cols>
    <col collapsed="false" customWidth="true" hidden="false" outlineLevel="0" max="2" min="1" style="88" width="16.82"/>
    <col collapsed="false" customWidth="true" hidden="false" outlineLevel="0" max="3" min="3" style="88" width="20.82"/>
    <col collapsed="false" customWidth="true" hidden="false" outlineLevel="0" max="4" min="4" style="88" width="23.82"/>
    <col collapsed="false" customWidth="true" hidden="false" outlineLevel="0" max="5" min="5" style="88" width="20.82"/>
    <col collapsed="false" customWidth="true" hidden="false" outlineLevel="0" max="13" min="6" style="88" width="14.82"/>
    <col collapsed="false" customWidth="true" hidden="false" outlineLevel="0" max="14" min="14" style="0" width="9.05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/>
    <row r="3" customFormat="false" ht="18" hidden="true" customHeight="true" outlineLevel="0" collapsed="false"/>
    <row r="4" s="89" customFormat="true" ht="24" hidden="false" customHeight="true" outlineLevel="0" collapsed="false"/>
    <row r="5" customFormat="false" ht="27" hidden="false" customHeight="false" outlineLevel="0" collapsed="false">
      <c r="C5" s="90"/>
      <c r="D5" s="91"/>
      <c r="E5" s="92" t="s">
        <v>109</v>
      </c>
      <c r="F5" s="90" t="s">
        <v>94</v>
      </c>
      <c r="G5" s="93" t="s">
        <v>94</v>
      </c>
      <c r="H5" s="93" t="s">
        <v>94</v>
      </c>
      <c r="I5" s="93" t="s">
        <v>94</v>
      </c>
      <c r="J5" s="93" t="s">
        <v>94</v>
      </c>
      <c r="K5" s="93" t="s">
        <v>94</v>
      </c>
      <c r="L5" s="93" t="s">
        <v>94</v>
      </c>
      <c r="M5" s="93" t="s">
        <v>94</v>
      </c>
    </row>
    <row r="6" customFormat="false" ht="24.75" hidden="false" customHeight="true" outlineLevel="0" collapsed="false">
      <c r="A6" s="94" t="s">
        <v>14</v>
      </c>
      <c r="B6" s="91" t="s">
        <v>13</v>
      </c>
      <c r="C6" s="95" t="s">
        <v>6</v>
      </c>
      <c r="D6" s="96" t="s">
        <v>7</v>
      </c>
      <c r="E6" s="97" t="s">
        <v>110</v>
      </c>
      <c r="F6" s="95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</row>
    <row r="7" s="105" customFormat="true" ht="27.75" hidden="false" customHeight="true" outlineLevel="0" collapsed="false">
      <c r="A7" s="99" t="str">
        <f aca="false">Competitors!L7</f>
        <v>CDP</v>
      </c>
      <c r="B7" s="99" t="str">
        <f aca="false">Competitors!M7</f>
        <v>M</v>
      </c>
      <c r="C7" s="100" t="str">
        <f aca="false">Competitors!C7</f>
        <v>David</v>
      </c>
      <c r="D7" s="101" t="str">
        <f aca="false">Competitors!D7</f>
        <v>Bramble</v>
      </c>
      <c r="E7" s="102" t="n">
        <f aca="false">SUM(F7:M7)</f>
        <v>70.12</v>
      </c>
      <c r="F7" s="103" t="n">
        <f aca="false">'Stage 1'!V7</f>
        <v>11.08</v>
      </c>
      <c r="G7" s="104" t="n">
        <f aca="false">'Stage 2'!V7</f>
        <v>20.04</v>
      </c>
      <c r="H7" s="104" t="n">
        <f aca="false">'Stage 3'!V7</f>
        <v>5.6</v>
      </c>
      <c r="I7" s="104" t="n">
        <f aca="false">'Stage 4'!V7</f>
        <v>11</v>
      </c>
      <c r="J7" s="104" t="n">
        <f aca="false">'Stage 5'!V7</f>
        <v>8.25</v>
      </c>
      <c r="K7" s="104" t="n">
        <f aca="false">'Stage 6'!V7</f>
        <v>6.15</v>
      </c>
      <c r="L7" s="104" t="n">
        <f aca="false">'Stage 7'!V7</f>
        <v>1.97</v>
      </c>
      <c r="M7" s="104" t="n">
        <f aca="false">'Stage 8'!V7</f>
        <v>6.03</v>
      </c>
    </row>
    <row r="8" customFormat="false" ht="26.25" hidden="false" customHeight="false" outlineLevel="0" collapsed="false">
      <c r="A8" s="106" t="str">
        <f aca="false">Competitors!L9</f>
        <v>CDP</v>
      </c>
      <c r="B8" s="99" t="str">
        <f aca="false">Competitors!M9</f>
        <v>EXP</v>
      </c>
      <c r="C8" s="100" t="str">
        <f aca="false">Competitors!C9</f>
        <v>John</v>
      </c>
      <c r="D8" s="101" t="str">
        <f aca="false">Competitors!D9</f>
        <v>Payne</v>
      </c>
      <c r="E8" s="102" t="n">
        <f aca="false">SUM(F8:M8)</f>
        <v>69.24</v>
      </c>
      <c r="F8" s="103" t="n">
        <f aca="false">'Stage 1'!V9</f>
        <v>9.52</v>
      </c>
      <c r="G8" s="104" t="n">
        <f aca="false">'Stage 2'!V9</f>
        <v>24.71</v>
      </c>
      <c r="H8" s="104" t="n">
        <f aca="false">'Stage 3'!V9</f>
        <v>6.38</v>
      </c>
      <c r="I8" s="104" t="n">
        <f aca="false">'Stage 4'!V9</f>
        <v>6.66</v>
      </c>
      <c r="J8" s="104" t="n">
        <f aca="false">'Stage 5'!V9</f>
        <v>4.73</v>
      </c>
      <c r="K8" s="104" t="n">
        <f aca="false">'Stage 6'!V9</f>
        <v>6.14</v>
      </c>
      <c r="L8" s="104" t="n">
        <f aca="false">'Stage 7'!V9</f>
        <v>4.33</v>
      </c>
      <c r="M8" s="104" t="n">
        <f aca="false">'Stage 8'!V9</f>
        <v>6.77</v>
      </c>
    </row>
    <row r="9" customFormat="false" ht="26.25" hidden="false" customHeight="false" outlineLevel="0" collapsed="false">
      <c r="A9" s="106" t="str">
        <f aca="false">Competitors!L8</f>
        <v>CDP</v>
      </c>
      <c r="B9" s="99" t="str">
        <f aca="false">Competitors!M8</f>
        <v>EXP</v>
      </c>
      <c r="C9" s="100" t="str">
        <f aca="false">Competitors!C8</f>
        <v>Rebecca</v>
      </c>
      <c r="D9" s="101" t="str">
        <f aca="false">Competitors!D8</f>
        <v>Bramble</v>
      </c>
      <c r="E9" s="102" t="n">
        <f aca="false">SUM(F9:M9)</f>
        <v>75.06</v>
      </c>
      <c r="F9" s="103" t="n">
        <f aca="false">'Stage 1'!V8</f>
        <v>11.77</v>
      </c>
      <c r="G9" s="104" t="n">
        <f aca="false">'Stage 2'!V8</f>
        <v>23.73</v>
      </c>
      <c r="H9" s="104" t="n">
        <f aca="false">'Stage 3'!V8</f>
        <v>5.12</v>
      </c>
      <c r="I9" s="104" t="n">
        <f aca="false">'Stage 4'!V8</f>
        <v>9.37</v>
      </c>
      <c r="J9" s="104" t="n">
        <f aca="false">'Stage 5'!V8</f>
        <v>5.55</v>
      </c>
      <c r="K9" s="104" t="n">
        <f aca="false">'Stage 6'!V8</f>
        <v>10.6</v>
      </c>
      <c r="L9" s="104" t="n">
        <f aca="false">'Stage 7'!V8</f>
        <v>2.61</v>
      </c>
      <c r="M9" s="104" t="n">
        <f aca="false">'Stage 8'!V8</f>
        <v>6.31</v>
      </c>
    </row>
    <row r="10" customFormat="false" ht="26.25" hidden="false" customHeight="false" outlineLevel="0" collapsed="false">
      <c r="A10" s="106" t="str">
        <f aca="false">Competitors!L19</f>
        <v>CDP</v>
      </c>
      <c r="B10" s="99" t="str">
        <f aca="false">Competitors!M19</f>
        <v>SS</v>
      </c>
      <c r="C10" s="100" t="str">
        <f aca="false">Competitors!C19</f>
        <v>Robert</v>
      </c>
      <c r="D10" s="101" t="str">
        <f aca="false">Competitors!D19</f>
        <v>Finegan</v>
      </c>
      <c r="E10" s="102" t="n">
        <f aca="false">SUM(F10:M10)</f>
        <v>87.26</v>
      </c>
      <c r="F10" s="103" t="n">
        <f aca="false">'Stage 1'!V19</f>
        <v>15.1</v>
      </c>
      <c r="G10" s="104" t="n">
        <f aca="false">'Stage 2'!V19</f>
        <v>28.78</v>
      </c>
      <c r="H10" s="104" t="n">
        <f aca="false">'Stage 3'!V19</f>
        <v>8.16</v>
      </c>
      <c r="I10" s="104" t="n">
        <f aca="false">'Stage 4'!V19</f>
        <v>8.51</v>
      </c>
      <c r="J10" s="104" t="n">
        <f aca="false">'Stage 5'!V19</f>
        <v>9.29</v>
      </c>
      <c r="K10" s="104" t="n">
        <f aca="false">'Stage 6'!V19</f>
        <v>7.89</v>
      </c>
      <c r="L10" s="104" t="n">
        <f aca="false">'Stage 7'!V19</f>
        <v>2.61</v>
      </c>
      <c r="M10" s="104" t="n">
        <f aca="false">'Stage 8'!V19</f>
        <v>6.92</v>
      </c>
    </row>
    <row r="11" customFormat="false" ht="26.25" hidden="false" customHeight="false" outlineLevel="0" collapsed="false">
      <c r="A11" s="106" t="str">
        <f aca="false">Competitors!L10</f>
        <v>CDP</v>
      </c>
      <c r="B11" s="99" t="str">
        <f aca="false">Competitors!M10</f>
        <v>SS</v>
      </c>
      <c r="C11" s="100" t="str">
        <f aca="false">Competitors!C10</f>
        <v>Scott</v>
      </c>
      <c r="D11" s="101" t="str">
        <f aca="false">Competitors!D10</f>
        <v>Ruby</v>
      </c>
      <c r="E11" s="102" t="n">
        <f aca="false">SUM(F11:M11)</f>
        <v>87.49</v>
      </c>
      <c r="F11" s="103" t="n">
        <f aca="false">'Stage 1'!V10</f>
        <v>15.41</v>
      </c>
      <c r="G11" s="104" t="n">
        <f aca="false">'Stage 2'!V10</f>
        <v>31.4</v>
      </c>
      <c r="H11" s="104" t="n">
        <f aca="false">'Stage 3'!V10</f>
        <v>5.65</v>
      </c>
      <c r="I11" s="104" t="n">
        <f aca="false">'Stage 4'!V10</f>
        <v>10.81</v>
      </c>
      <c r="J11" s="104" t="n">
        <f aca="false">'Stage 5'!V10</f>
        <v>7.14</v>
      </c>
      <c r="K11" s="104" t="n">
        <f aca="false">'Stage 6'!V10</f>
        <v>6.88</v>
      </c>
      <c r="L11" s="104" t="n">
        <f aca="false">'Stage 7'!V10</f>
        <v>3.29</v>
      </c>
      <c r="M11" s="104" t="n">
        <f aca="false">'Stage 8'!V10</f>
        <v>6.91</v>
      </c>
    </row>
    <row r="12" customFormat="false" ht="26.25" hidden="false" customHeight="false" outlineLevel="0" collapsed="false">
      <c r="A12" s="106" t="str">
        <f aca="false">Competitors!L24</f>
        <v>CDP</v>
      </c>
      <c r="B12" s="99" t="str">
        <f aca="false">Competitors!M24</f>
        <v>MM</v>
      </c>
      <c r="C12" s="100" t="str">
        <f aca="false">Competitors!C24</f>
        <v>Brian</v>
      </c>
      <c r="D12" s="101" t="str">
        <f aca="false">Competitors!D24</f>
        <v>Buczkowski</v>
      </c>
      <c r="E12" s="102" t="n">
        <f aca="false">SUM(F12:M12)</f>
        <v>92.1</v>
      </c>
      <c r="F12" s="103" t="n">
        <f aca="false">'Stage 1'!V24</f>
        <v>19.15</v>
      </c>
      <c r="G12" s="104" t="n">
        <f aca="false">'Stage 2'!V24</f>
        <v>24.83</v>
      </c>
      <c r="H12" s="104" t="n">
        <f aca="false">'Stage 3'!V24</f>
        <v>7.3</v>
      </c>
      <c r="I12" s="104" t="n">
        <f aca="false">'Stage 4'!V24</f>
        <v>9.61</v>
      </c>
      <c r="J12" s="104" t="n">
        <f aca="false">'Stage 5'!V24</f>
        <v>11</v>
      </c>
      <c r="K12" s="104" t="n">
        <f aca="false">'Stage 6'!V24</f>
        <v>11.11</v>
      </c>
      <c r="L12" s="104" t="n">
        <f aca="false">'Stage 7'!V24</f>
        <v>2.24</v>
      </c>
      <c r="M12" s="104" t="n">
        <f aca="false">'Stage 8'!V24</f>
        <v>6.86</v>
      </c>
    </row>
    <row r="13" customFormat="false" ht="26.25" hidden="false" customHeight="false" outlineLevel="0" collapsed="false">
      <c r="A13" s="106" t="str">
        <f aca="false">Competitors!L31</f>
        <v>ESP</v>
      </c>
      <c r="B13" s="99" t="str">
        <f aca="false">Competitors!M31</f>
        <v>EXP</v>
      </c>
      <c r="C13" s="100" t="str">
        <f aca="false">Competitors!C31</f>
        <v>Joe</v>
      </c>
      <c r="D13" s="101" t="str">
        <f aca="false">Competitors!D31</f>
        <v>Hester</v>
      </c>
      <c r="E13" s="102" t="n">
        <f aca="false">SUM(F13:M13)</f>
        <v>80.39</v>
      </c>
      <c r="F13" s="103" t="n">
        <f aca="false">'Stage 1'!V31</f>
        <v>12.93</v>
      </c>
      <c r="G13" s="104" t="n">
        <f aca="false">'Stage 2'!V31</f>
        <v>27.5</v>
      </c>
      <c r="H13" s="104" t="n">
        <f aca="false">'Stage 3'!V31</f>
        <v>7.7</v>
      </c>
      <c r="I13" s="104" t="n">
        <f aca="false">'Stage 4'!V31</f>
        <v>9.33</v>
      </c>
      <c r="J13" s="104" t="n">
        <f aca="false">'Stage 5'!V31</f>
        <v>6.61</v>
      </c>
      <c r="K13" s="104" t="n">
        <f aca="false">'Stage 6'!V31</f>
        <v>7.42</v>
      </c>
      <c r="L13" s="104" t="n">
        <f aca="false">'Stage 7'!V31</f>
        <v>1.95</v>
      </c>
      <c r="M13" s="104" t="n">
        <f aca="false">'Stage 8'!V31</f>
        <v>6.95</v>
      </c>
    </row>
    <row r="14" customFormat="false" ht="26.25" hidden="false" customHeight="false" outlineLevel="0" collapsed="false">
      <c r="A14" s="106" t="str">
        <f aca="false">Competitors!L37</f>
        <v>ESP</v>
      </c>
      <c r="B14" s="99" t="str">
        <f aca="false">Competitors!M37</f>
        <v>SS</v>
      </c>
      <c r="C14" s="100" t="str">
        <f aca="false">Competitors!C37</f>
        <v>Albert </v>
      </c>
      <c r="D14" s="101" t="str">
        <f aca="false">Competitors!D37</f>
        <v>Hopping</v>
      </c>
      <c r="E14" s="102" t="n">
        <f aca="false">SUM(F14:M14)</f>
        <v>85.9</v>
      </c>
      <c r="F14" s="103" t="n">
        <f aca="false">'Stage 1'!V37</f>
        <v>20.47</v>
      </c>
      <c r="G14" s="104" t="n">
        <f aca="false">'Stage 2'!V37</f>
        <v>28.7</v>
      </c>
      <c r="H14" s="104" t="n">
        <f aca="false">'Stage 3'!V37</f>
        <v>7.31</v>
      </c>
      <c r="I14" s="104" t="n">
        <f aca="false">'Stage 4'!V37</f>
        <v>9.68</v>
      </c>
      <c r="J14" s="104" t="n">
        <f aca="false">'Stage 5'!V37</f>
        <v>5.81</v>
      </c>
      <c r="K14" s="104" t="n">
        <f aca="false">'Stage 6'!V37</f>
        <v>5.21</v>
      </c>
      <c r="L14" s="104" t="n">
        <f aca="false">'Stage 7'!V37</f>
        <v>2.98</v>
      </c>
      <c r="M14" s="104" t="n">
        <f aca="false">'Stage 8'!V37</f>
        <v>5.74</v>
      </c>
    </row>
    <row r="15" customFormat="false" ht="26.25" hidden="false" customHeight="false" outlineLevel="0" collapsed="false">
      <c r="A15" s="106" t="str">
        <f aca="false">Competitors!L15</f>
        <v>ESP</v>
      </c>
      <c r="B15" s="99" t="str">
        <f aca="false">Competitors!M15</f>
        <v>SS</v>
      </c>
      <c r="C15" s="100" t="str">
        <f aca="false">Competitors!C15</f>
        <v>Steve</v>
      </c>
      <c r="D15" s="101" t="str">
        <f aca="false">Competitors!D15</f>
        <v>Crawford</v>
      </c>
      <c r="E15" s="102" t="n">
        <f aca="false">SUM(F15:M15)</f>
        <v>96.88</v>
      </c>
      <c r="F15" s="103" t="n">
        <f aca="false">'Stage 1'!V15</f>
        <v>15.7</v>
      </c>
      <c r="G15" s="104" t="n">
        <f aca="false">'Stage 2'!V15</f>
        <v>32.17</v>
      </c>
      <c r="H15" s="104" t="n">
        <f aca="false">'Stage 3'!V15</f>
        <v>8.95</v>
      </c>
      <c r="I15" s="104" t="n">
        <f aca="false">'Stage 4'!V15</f>
        <v>8.72</v>
      </c>
      <c r="J15" s="104" t="n">
        <f aca="false">'Stage 5'!V15</f>
        <v>7.53</v>
      </c>
      <c r="K15" s="104" t="n">
        <f aca="false">'Stage 6'!V15</f>
        <v>12.55</v>
      </c>
      <c r="L15" s="104" t="n">
        <f aca="false">'Stage 7'!V15</f>
        <v>2.87</v>
      </c>
      <c r="M15" s="104" t="n">
        <f aca="false">'Stage 8'!V15</f>
        <v>8.39</v>
      </c>
    </row>
    <row r="16" customFormat="false" ht="26.25" hidden="false" customHeight="false" outlineLevel="0" collapsed="false">
      <c r="A16" s="106" t="str">
        <f aca="false">Competitors!L33</f>
        <v>ESP</v>
      </c>
      <c r="B16" s="99" t="str">
        <f aca="false">Competitors!M33</f>
        <v>SS</v>
      </c>
      <c r="C16" s="100" t="str">
        <f aca="false">Competitors!C33</f>
        <v>Ed</v>
      </c>
      <c r="D16" s="101" t="str">
        <f aca="false">Competitors!D33</f>
        <v>Chase</v>
      </c>
      <c r="E16" s="102" t="n">
        <f aca="false">SUM(F16:M16)</f>
        <v>101.52</v>
      </c>
      <c r="F16" s="103" t="n">
        <f aca="false">'Stage 1'!V33</f>
        <v>17.98</v>
      </c>
      <c r="G16" s="104" t="n">
        <f aca="false">'Stage 2'!V33</f>
        <v>32.75</v>
      </c>
      <c r="H16" s="104" t="n">
        <f aca="false">'Stage 3'!V33</f>
        <v>5.86</v>
      </c>
      <c r="I16" s="104" t="n">
        <f aca="false">'Stage 4'!V33</f>
        <v>21.52</v>
      </c>
      <c r="J16" s="104" t="n">
        <f aca="false">'Stage 5'!V33</f>
        <v>7.46</v>
      </c>
      <c r="K16" s="104" t="n">
        <f aca="false">'Stage 6'!V33</f>
        <v>8.05</v>
      </c>
      <c r="L16" s="104" t="n">
        <f aca="false">'Stage 7'!V33</f>
        <v>2.15</v>
      </c>
      <c r="M16" s="104" t="n">
        <f aca="false">'Stage 8'!V33</f>
        <v>5.75</v>
      </c>
    </row>
    <row r="17" customFormat="false" ht="26.25" hidden="false" customHeight="false" outlineLevel="0" collapsed="false">
      <c r="A17" s="106" t="str">
        <f aca="false">Competitors!L28</f>
        <v>ESP</v>
      </c>
      <c r="B17" s="99" t="str">
        <f aca="false">Competitors!M28</f>
        <v>MM</v>
      </c>
      <c r="C17" s="100" t="str">
        <f aca="false">Competitors!C28</f>
        <v>Peter</v>
      </c>
      <c r="D17" s="101" t="str">
        <f aca="false">Competitors!D28</f>
        <v>Haggar</v>
      </c>
      <c r="E17" s="102" t="n">
        <f aca="false">SUM(F17:M17)</f>
        <v>94.69</v>
      </c>
      <c r="F17" s="103" t="n">
        <f aca="false">'Stage 1'!V28</f>
        <v>11.05</v>
      </c>
      <c r="G17" s="104" t="n">
        <f aca="false">'Stage 2'!V28</f>
        <v>43.74</v>
      </c>
      <c r="H17" s="104" t="n">
        <f aca="false">'Stage 3'!V28</f>
        <v>6.67</v>
      </c>
      <c r="I17" s="104" t="n">
        <f aca="false">'Stage 4'!V28</f>
        <v>8.3</v>
      </c>
      <c r="J17" s="104" t="n">
        <f aca="false">'Stage 5'!V28</f>
        <v>9.99</v>
      </c>
      <c r="K17" s="104" t="n">
        <f aca="false">'Stage 6'!V28</f>
        <v>6.02</v>
      </c>
      <c r="L17" s="104" t="n">
        <f aca="false">'Stage 7'!V28</f>
        <v>2.55</v>
      </c>
      <c r="M17" s="104" t="n">
        <f aca="false">'Stage 8'!V28</f>
        <v>6.37</v>
      </c>
    </row>
    <row r="18" customFormat="false" ht="26.25" hidden="false" customHeight="false" outlineLevel="0" collapsed="false">
      <c r="A18" s="106" t="str">
        <f aca="false">Competitors!L39</f>
        <v>ESP</v>
      </c>
      <c r="B18" s="99" t="str">
        <f aca="false">Competitors!M39</f>
        <v>MM</v>
      </c>
      <c r="C18" s="100" t="str">
        <f aca="false">Competitors!C39</f>
        <v>Mike</v>
      </c>
      <c r="D18" s="101" t="str">
        <f aca="false">Competitors!D39</f>
        <v>Cassert</v>
      </c>
      <c r="E18" s="102" t="n">
        <f aca="false">SUM(F18:M18)</f>
        <v>120.4</v>
      </c>
      <c r="F18" s="103" t="n">
        <f aca="false">'Stage 1'!V39</f>
        <v>18.06</v>
      </c>
      <c r="G18" s="104" t="n">
        <f aca="false">'Stage 2'!V39</f>
        <v>49.35</v>
      </c>
      <c r="H18" s="104" t="n">
        <f aca="false">'Stage 3'!V39</f>
        <v>10.69</v>
      </c>
      <c r="I18" s="104" t="n">
        <f aca="false">'Stage 4'!V39</f>
        <v>11.29</v>
      </c>
      <c r="J18" s="104" t="n">
        <f aca="false">'Stage 5'!V39</f>
        <v>8.83</v>
      </c>
      <c r="K18" s="104" t="n">
        <f aca="false">'Stage 6'!V39</f>
        <v>10.17</v>
      </c>
      <c r="L18" s="104" t="n">
        <f aca="false">'Stage 7'!V39</f>
        <v>3.13</v>
      </c>
      <c r="M18" s="104" t="n">
        <f aca="false">'Stage 8'!V39</f>
        <v>8.88</v>
      </c>
    </row>
    <row r="19" customFormat="false" ht="26.25" hidden="false" customHeight="false" outlineLevel="0" collapsed="false">
      <c r="A19" s="106" t="str">
        <f aca="false">Competitors!L40</f>
        <v>ESP</v>
      </c>
      <c r="B19" s="99" t="str">
        <f aca="false">Competitors!M40</f>
        <v>MM</v>
      </c>
      <c r="C19" s="100" t="str">
        <f aca="false">Competitors!C40</f>
        <v>Ben</v>
      </c>
      <c r="D19" s="101" t="str">
        <f aca="false">Competitors!D40</f>
        <v>Berry</v>
      </c>
      <c r="E19" s="102" t="n">
        <f aca="false">SUM(F19:M19)</f>
        <v>142.06</v>
      </c>
      <c r="F19" s="103" t="n">
        <f aca="false">'Stage 1'!V40</f>
        <v>22.77</v>
      </c>
      <c r="G19" s="104" t="n">
        <f aca="false">'Stage 2'!V40</f>
        <v>63.56</v>
      </c>
      <c r="H19" s="104" t="n">
        <f aca="false">'Stage 3'!V40</f>
        <v>7.86</v>
      </c>
      <c r="I19" s="104" t="n">
        <f aca="false">'Stage 4'!V40</f>
        <v>10.08</v>
      </c>
      <c r="J19" s="104" t="n">
        <f aca="false">'Stage 5'!V40</f>
        <v>12.69</v>
      </c>
      <c r="K19" s="104" t="n">
        <f aca="false">'Stage 6'!V40</f>
        <v>14.76</v>
      </c>
      <c r="L19" s="104" t="n">
        <f aca="false">'Stage 7'!V40</f>
        <v>3.87</v>
      </c>
      <c r="M19" s="104" t="n">
        <f aca="false">'Stage 8'!V40</f>
        <v>6.47</v>
      </c>
    </row>
    <row r="20" customFormat="false" ht="29.25" hidden="false" customHeight="true" outlineLevel="0" collapsed="false">
      <c r="A20" s="106" t="str">
        <f aca="false">Competitors!L14</f>
        <v>ESP</v>
      </c>
      <c r="B20" s="99" t="str">
        <f aca="false">Competitors!M14</f>
        <v>UN</v>
      </c>
      <c r="C20" s="100" t="str">
        <f aca="false">Competitors!C14</f>
        <v>Kenny</v>
      </c>
      <c r="D20" s="101" t="str">
        <f aca="false">Competitors!D14</f>
        <v>Payne</v>
      </c>
      <c r="E20" s="102" t="n">
        <f aca="false">SUM(F20:M20)</f>
        <v>100.4</v>
      </c>
      <c r="F20" s="103" t="n">
        <f aca="false">'Stage 1'!V14</f>
        <v>18.79</v>
      </c>
      <c r="G20" s="104" t="n">
        <f aca="false">'Stage 2'!V14</f>
        <v>38.87</v>
      </c>
      <c r="H20" s="104" t="n">
        <f aca="false">'Stage 3'!V14</f>
        <v>7.37</v>
      </c>
      <c r="I20" s="104" t="n">
        <f aca="false">'Stage 4'!V14</f>
        <v>11.55</v>
      </c>
      <c r="J20" s="104" t="n">
        <f aca="false">'Stage 5'!V14</f>
        <v>6.11</v>
      </c>
      <c r="K20" s="104" t="n">
        <f aca="false">'Stage 6'!V14</f>
        <v>7.54</v>
      </c>
      <c r="L20" s="104" t="n">
        <f aca="false">'Stage 7'!V14</f>
        <v>3.55</v>
      </c>
      <c r="M20" s="104" t="n">
        <f aca="false">'Stage 8'!V14</f>
        <v>6.62</v>
      </c>
    </row>
    <row r="21" customFormat="false" ht="27" hidden="false" customHeight="true" outlineLevel="0" collapsed="false">
      <c r="A21" s="106" t="str">
        <f aca="false">Competitors!L26</f>
        <v>ESP</v>
      </c>
      <c r="B21" s="99" t="str">
        <f aca="false">Competitors!M26</f>
        <v>UN</v>
      </c>
      <c r="C21" s="100" t="str">
        <f aca="false">Competitors!C26</f>
        <v>Bob</v>
      </c>
      <c r="D21" s="101" t="str">
        <f aca="false">Competitors!D26</f>
        <v>Gray</v>
      </c>
      <c r="E21" s="102" t="n">
        <f aca="false">SUM(F21:M21)</f>
        <v>126.94</v>
      </c>
      <c r="F21" s="103" t="n">
        <f aca="false">'Stage 1'!V26</f>
        <v>23.57</v>
      </c>
      <c r="G21" s="104" t="n">
        <f aca="false">'Stage 2'!V26</f>
        <v>55.55</v>
      </c>
      <c r="H21" s="104" t="n">
        <f aca="false">'Stage 3'!V26</f>
        <v>8.71</v>
      </c>
      <c r="I21" s="104" t="n">
        <f aca="false">'Stage 4'!V26</f>
        <v>10.76</v>
      </c>
      <c r="J21" s="104" t="n">
        <f aca="false">'Stage 5'!V26</f>
        <v>8.59</v>
      </c>
      <c r="K21" s="104" t="n">
        <f aca="false">'Stage 6'!V26</f>
        <v>10.31</v>
      </c>
      <c r="L21" s="104" t="n">
        <f aca="false">'Stage 7'!V26</f>
        <v>3.67</v>
      </c>
      <c r="M21" s="104" t="n">
        <f aca="false">'Stage 8'!V26</f>
        <v>5.78</v>
      </c>
    </row>
    <row r="22" customFormat="false" ht="27" hidden="false" customHeight="true" outlineLevel="0" collapsed="false">
      <c r="A22" s="106" t="str">
        <f aca="false">Competitors!L16</f>
        <v>SSP</v>
      </c>
      <c r="B22" s="99" t="str">
        <f aca="false">Competitors!M16</f>
        <v>M</v>
      </c>
      <c r="C22" s="100" t="str">
        <f aca="false">Competitors!C16</f>
        <v>Joshua</v>
      </c>
      <c r="D22" s="101" t="str">
        <f aca="false">Competitors!D16</f>
        <v>Scott</v>
      </c>
      <c r="E22" s="102" t="n">
        <f aca="false">SUM(F22:M22)</f>
        <v>60.82</v>
      </c>
      <c r="F22" s="103" t="n">
        <f aca="false">'Stage 1'!V16</f>
        <v>9.1</v>
      </c>
      <c r="G22" s="104" t="n">
        <f aca="false">'Stage 2'!V16</f>
        <v>21.07</v>
      </c>
      <c r="H22" s="104" t="n">
        <f aca="false">'Stage 3'!V16</f>
        <v>5.33</v>
      </c>
      <c r="I22" s="104" t="n">
        <f aca="false">'Stage 4'!V16</f>
        <v>5.51</v>
      </c>
      <c r="J22" s="104" t="n">
        <f aca="false">'Stage 5'!V16</f>
        <v>4.62</v>
      </c>
      <c r="K22" s="104" t="n">
        <f aca="false">'Stage 6'!V16</f>
        <v>7.38</v>
      </c>
      <c r="L22" s="104" t="n">
        <f aca="false">'Stage 7'!V16</f>
        <v>1.93</v>
      </c>
      <c r="M22" s="104" t="n">
        <f aca="false">'Stage 8'!V16</f>
        <v>5.88</v>
      </c>
    </row>
    <row r="23" customFormat="false" ht="30" hidden="false" customHeight="true" outlineLevel="0" collapsed="false">
      <c r="A23" s="106" t="str">
        <f aca="false">Competitors!L11</f>
        <v>SSP</v>
      </c>
      <c r="B23" s="99" t="str">
        <f aca="false">Competitors!M11</f>
        <v>EXP</v>
      </c>
      <c r="C23" s="100" t="str">
        <f aca="false">Competitors!C11</f>
        <v>Jared</v>
      </c>
      <c r="D23" s="101" t="str">
        <f aca="false">Competitors!D11</f>
        <v>Schaffer</v>
      </c>
      <c r="E23" s="102" t="n">
        <f aca="false">SUM(F23:M23)</f>
        <v>94.81</v>
      </c>
      <c r="F23" s="103" t="n">
        <f aca="false">'Stage 1'!V11</f>
        <v>16.15</v>
      </c>
      <c r="G23" s="104" t="n">
        <f aca="false">'Stage 2'!V11</f>
        <v>38.47</v>
      </c>
      <c r="H23" s="104" t="n">
        <f aca="false">'Stage 3'!V11</f>
        <v>6.68</v>
      </c>
      <c r="I23" s="104" t="n">
        <f aca="false">'Stage 4'!V11</f>
        <v>7.18</v>
      </c>
      <c r="J23" s="104" t="n">
        <f aca="false">'Stage 5'!V11</f>
        <v>6.03</v>
      </c>
      <c r="K23" s="104" t="n">
        <f aca="false">'Stage 6'!V11</f>
        <v>11.25</v>
      </c>
      <c r="L23" s="104" t="n">
        <f aca="false">'Stage 7'!V11</f>
        <v>3.21</v>
      </c>
      <c r="M23" s="104" t="n">
        <f aca="false">'Stage 8'!V11</f>
        <v>5.84</v>
      </c>
    </row>
    <row r="24" customFormat="false" ht="30" hidden="false" customHeight="true" outlineLevel="0" collapsed="false">
      <c r="A24" s="106" t="str">
        <f aca="false">Competitors!L36</f>
        <v>SSP</v>
      </c>
      <c r="B24" s="99" t="str">
        <f aca="false">Competitors!M36</f>
        <v>SS</v>
      </c>
      <c r="C24" s="100" t="str">
        <f aca="false">Competitors!C36</f>
        <v>Jerry</v>
      </c>
      <c r="D24" s="101" t="str">
        <f aca="false">Competitors!D36</f>
        <v>Fink</v>
      </c>
      <c r="E24" s="102" t="n">
        <f aca="false">SUM(F24:M24)</f>
        <v>118.68</v>
      </c>
      <c r="F24" s="103" t="n">
        <f aca="false">'Stage 1'!V36</f>
        <v>14.18</v>
      </c>
      <c r="G24" s="104" t="n">
        <f aca="false">'Stage 2'!V36</f>
        <v>60.17</v>
      </c>
      <c r="H24" s="104" t="n">
        <f aca="false">'Stage 3'!V36</f>
        <v>5.93</v>
      </c>
      <c r="I24" s="104" t="n">
        <f aca="false">'Stage 4'!V36</f>
        <v>12.72</v>
      </c>
      <c r="J24" s="104" t="n">
        <f aca="false">'Stage 5'!V36</f>
        <v>9.92</v>
      </c>
      <c r="K24" s="104" t="n">
        <f aca="false">'Stage 6'!V36</f>
        <v>7.62</v>
      </c>
      <c r="L24" s="104" t="n">
        <f aca="false">'Stage 7'!V36</f>
        <v>2.15</v>
      </c>
      <c r="M24" s="104" t="n">
        <f aca="false">'Stage 8'!V36</f>
        <v>5.99</v>
      </c>
    </row>
    <row r="25" customFormat="false" ht="30" hidden="false" customHeight="true" outlineLevel="0" collapsed="false">
      <c r="A25" s="106" t="str">
        <f aca="false">Competitors!L34</f>
        <v>SSP</v>
      </c>
      <c r="B25" s="99" t="str">
        <f aca="false">Competitors!M34</f>
        <v>SS</v>
      </c>
      <c r="C25" s="100" t="str">
        <f aca="false">Competitors!C34</f>
        <v>Trey</v>
      </c>
      <c r="D25" s="101" t="str">
        <f aca="false">Competitors!D34</f>
        <v>Chase</v>
      </c>
      <c r="E25" s="102" t="n">
        <f aca="false">SUM(F25:M25)</f>
        <v>121.9</v>
      </c>
      <c r="F25" s="103" t="n">
        <f aca="false">'Stage 1'!V34</f>
        <v>12.68</v>
      </c>
      <c r="G25" s="104" t="n">
        <f aca="false">'Stage 2'!V34</f>
        <v>51.1</v>
      </c>
      <c r="H25" s="104" t="n">
        <f aca="false">'Stage 3'!V34</f>
        <v>8.29</v>
      </c>
      <c r="I25" s="104" t="n">
        <f aca="false">'Stage 4'!V34</f>
        <v>19.24</v>
      </c>
      <c r="J25" s="104" t="n">
        <f aca="false">'Stage 5'!V34</f>
        <v>7.11</v>
      </c>
      <c r="K25" s="104" t="n">
        <f aca="false">'Stage 6'!V34</f>
        <v>15.2</v>
      </c>
      <c r="L25" s="104" t="n">
        <f aca="false">'Stage 7'!V34</f>
        <v>2.4</v>
      </c>
      <c r="M25" s="104" t="n">
        <f aca="false">'Stage 8'!V34</f>
        <v>5.88</v>
      </c>
    </row>
    <row r="26" customFormat="false" ht="30" hidden="false" customHeight="true" outlineLevel="0" collapsed="false">
      <c r="A26" s="106" t="str">
        <f aca="false">Competitors!L18</f>
        <v>SSP</v>
      </c>
      <c r="B26" s="99" t="str">
        <f aca="false">Competitors!M18</f>
        <v>SS</v>
      </c>
      <c r="C26" s="100" t="str">
        <f aca="false">Competitors!C18</f>
        <v>Barnaby</v>
      </c>
      <c r="D26" s="101" t="str">
        <f aca="false">Competitors!D18</f>
        <v>DiAnni</v>
      </c>
      <c r="E26" s="102" t="n">
        <f aca="false">SUM(F26:M26)</f>
        <v>122.91</v>
      </c>
      <c r="F26" s="103" t="n">
        <f aca="false">'Stage 1'!V18</f>
        <v>17.17</v>
      </c>
      <c r="G26" s="104" t="n">
        <f aca="false">'Stage 2'!V18</f>
        <v>52.33</v>
      </c>
      <c r="H26" s="104" t="n">
        <f aca="false">'Stage 3'!V18</f>
        <v>9.23</v>
      </c>
      <c r="I26" s="104" t="n">
        <f aca="false">'Stage 4'!V18</f>
        <v>13.03</v>
      </c>
      <c r="J26" s="104" t="n">
        <f aca="false">'Stage 5'!V18</f>
        <v>10.68</v>
      </c>
      <c r="K26" s="104" t="n">
        <f aca="false">'Stage 6'!V18</f>
        <v>10.7</v>
      </c>
      <c r="L26" s="104" t="n">
        <f aca="false">'Stage 7'!V18</f>
        <v>3.8</v>
      </c>
      <c r="M26" s="104" t="n">
        <f aca="false">'Stage 8'!V18</f>
        <v>5.97</v>
      </c>
    </row>
    <row r="27" customFormat="false" ht="26.25" hidden="false" customHeight="false" outlineLevel="0" collapsed="false">
      <c r="A27" s="106" t="str">
        <f aca="false">Competitors!L25</f>
        <v>SSP</v>
      </c>
      <c r="B27" s="99" t="str">
        <f aca="false">Competitors!M25</f>
        <v>MM</v>
      </c>
      <c r="C27" s="100" t="str">
        <f aca="false">Competitors!C25</f>
        <v>Norm</v>
      </c>
      <c r="D27" s="101" t="str">
        <f aca="false">Competitors!D25</f>
        <v>Wisniewski</v>
      </c>
      <c r="E27" s="102" t="n">
        <f aca="false">SUM(F27:M27)</f>
        <v>86.59</v>
      </c>
      <c r="F27" s="103" t="n">
        <f aca="false">'Stage 1'!V25</f>
        <v>14.2</v>
      </c>
      <c r="G27" s="104" t="n">
        <f aca="false">'Stage 2'!V25</f>
        <v>31.12</v>
      </c>
      <c r="H27" s="104" t="n">
        <f aca="false">'Stage 3'!V25</f>
        <v>7.99</v>
      </c>
      <c r="I27" s="104" t="n">
        <f aca="false">'Stage 4'!V25</f>
        <v>9.3</v>
      </c>
      <c r="J27" s="104" t="n">
        <f aca="false">'Stage 5'!V25</f>
        <v>6.7</v>
      </c>
      <c r="K27" s="104" t="n">
        <f aca="false">'Stage 6'!V25</f>
        <v>8.8</v>
      </c>
      <c r="L27" s="104" t="n">
        <f aca="false">'Stage 7'!V25</f>
        <v>2.77</v>
      </c>
      <c r="M27" s="104" t="n">
        <f aca="false">'Stage 8'!V25</f>
        <v>5.71</v>
      </c>
    </row>
    <row r="28" customFormat="false" ht="26.25" hidden="false" customHeight="false" outlineLevel="0" collapsed="false">
      <c r="A28" s="106" t="str">
        <f aca="false">Competitors!L35</f>
        <v>SSP</v>
      </c>
      <c r="B28" s="99" t="str">
        <f aca="false">Competitors!M35</f>
        <v>MM</v>
      </c>
      <c r="C28" s="100" t="str">
        <f aca="false">Competitors!C35</f>
        <v>Mark</v>
      </c>
      <c r="D28" s="101" t="str">
        <f aca="false">Competitors!D35</f>
        <v>Greenhalgh</v>
      </c>
      <c r="E28" s="102" t="n">
        <f aca="false">SUM(F28:M28)</f>
        <v>88.89</v>
      </c>
      <c r="F28" s="103" t="n">
        <f aca="false">'Stage 1'!V35</f>
        <v>14.8</v>
      </c>
      <c r="G28" s="104" t="n">
        <f aca="false">'Stage 2'!V35</f>
        <v>32.39</v>
      </c>
      <c r="H28" s="104" t="n">
        <f aca="false">'Stage 3'!V35</f>
        <v>7.6</v>
      </c>
      <c r="I28" s="104" t="n">
        <f aca="false">'Stage 4'!V35</f>
        <v>7.95</v>
      </c>
      <c r="J28" s="104" t="n">
        <f aca="false">'Stage 5'!V35</f>
        <v>8.22</v>
      </c>
      <c r="K28" s="104" t="n">
        <f aca="false">'Stage 6'!V35</f>
        <v>7.07</v>
      </c>
      <c r="L28" s="104" t="n">
        <f aca="false">'Stage 7'!V35</f>
        <v>2.33</v>
      </c>
      <c r="M28" s="104" t="n">
        <f aca="false">'Stage 8'!V35</f>
        <v>8.53</v>
      </c>
    </row>
    <row r="29" customFormat="false" ht="26.25" hidden="false" customHeight="false" outlineLevel="0" collapsed="false">
      <c r="A29" s="106" t="str">
        <f aca="false">Competitors!L38</f>
        <v>SSP</v>
      </c>
      <c r="B29" s="99" t="str">
        <f aca="false">Competitors!M38</f>
        <v>MM</v>
      </c>
      <c r="C29" s="100" t="str">
        <f aca="false">Competitors!C38</f>
        <v>Matt</v>
      </c>
      <c r="D29" s="101" t="str">
        <f aca="false">Competitors!D38</f>
        <v>Madsen</v>
      </c>
      <c r="E29" s="102" t="n">
        <f aca="false">SUM(F29:M29)</f>
        <v>95.53</v>
      </c>
      <c r="F29" s="103" t="n">
        <f aca="false">'Stage 1'!V38</f>
        <v>17.6</v>
      </c>
      <c r="G29" s="104" t="n">
        <f aca="false">'Stage 2'!V38</f>
        <v>31.21</v>
      </c>
      <c r="H29" s="104" t="n">
        <f aca="false">'Stage 3'!V38</f>
        <v>8.78</v>
      </c>
      <c r="I29" s="104" t="n">
        <f aca="false">'Stage 4'!V38</f>
        <v>8.25</v>
      </c>
      <c r="J29" s="104" t="n">
        <f aca="false">'Stage 5'!V38</f>
        <v>13.23</v>
      </c>
      <c r="K29" s="104" t="n">
        <f aca="false">'Stage 6'!V38</f>
        <v>7.11</v>
      </c>
      <c r="L29" s="104" t="n">
        <f aca="false">'Stage 7'!V38</f>
        <v>3.01</v>
      </c>
      <c r="M29" s="104" t="n">
        <f aca="false">'Stage 8'!V38</f>
        <v>6.34</v>
      </c>
    </row>
    <row r="30" customFormat="false" ht="26.25" hidden="false" customHeight="false" outlineLevel="0" collapsed="false">
      <c r="A30" s="106" t="str">
        <f aca="false">Competitors!L22</f>
        <v>SSP</v>
      </c>
      <c r="B30" s="99" t="str">
        <f aca="false">Competitors!M22</f>
        <v>NOV</v>
      </c>
      <c r="C30" s="100" t="str">
        <f aca="false">Competitors!C22</f>
        <v>Joe</v>
      </c>
      <c r="D30" s="101" t="str">
        <f aca="false">Competitors!D22</f>
        <v>Maxwell</v>
      </c>
      <c r="E30" s="102" t="n">
        <f aca="false">SUM(F30:M30)</f>
        <v>128.93</v>
      </c>
      <c r="F30" s="103" t="n">
        <f aca="false">'Stage 1'!V22</f>
        <v>22.64</v>
      </c>
      <c r="G30" s="104" t="n">
        <f aca="false">'Stage 2'!V22</f>
        <v>44.32</v>
      </c>
      <c r="H30" s="104" t="n">
        <f aca="false">'Stage 3'!V22</f>
        <v>14.3</v>
      </c>
      <c r="I30" s="104" t="n">
        <f aca="false">'Stage 4'!V22</f>
        <v>11.55</v>
      </c>
      <c r="J30" s="104" t="n">
        <f aca="false">'Stage 5'!V22</f>
        <v>9.5</v>
      </c>
      <c r="K30" s="104" t="n">
        <f aca="false">'Stage 6'!V22</f>
        <v>15.38</v>
      </c>
      <c r="L30" s="104" t="n">
        <f aca="false">'Stage 7'!V22</f>
        <v>3.78</v>
      </c>
      <c r="M30" s="104" t="n">
        <f aca="false">'Stage 8'!V22</f>
        <v>7.46</v>
      </c>
    </row>
    <row r="31" customFormat="false" ht="26.25" hidden="false" customHeight="false" outlineLevel="0" collapsed="false">
      <c r="A31" s="106" t="str">
        <f aca="false">Competitors!L21</f>
        <v>SSP</v>
      </c>
      <c r="B31" s="99" t="str">
        <f aca="false">Competitors!M21</f>
        <v>NOV</v>
      </c>
      <c r="C31" s="100" t="str">
        <f aca="false">Competitors!C21</f>
        <v>Ellen</v>
      </c>
      <c r="D31" s="101" t="str">
        <f aca="false">Competitors!D21</f>
        <v>Michal</v>
      </c>
      <c r="E31" s="102" t="n">
        <f aca="false">SUM(F31:M31)</f>
        <v>192.6</v>
      </c>
      <c r="F31" s="103" t="n">
        <f aca="false">'Stage 1'!V21</f>
        <v>70.2</v>
      </c>
      <c r="G31" s="104" t="n">
        <f aca="false">'Stage 2'!V21</f>
        <v>46</v>
      </c>
      <c r="H31" s="104" t="n">
        <f aca="false">'Stage 3'!V21</f>
        <v>14.33</v>
      </c>
      <c r="I31" s="104" t="n">
        <f aca="false">'Stage 4'!V21</f>
        <v>12.73</v>
      </c>
      <c r="J31" s="104" t="n">
        <f aca="false">'Stage 5'!V21</f>
        <v>15.42</v>
      </c>
      <c r="K31" s="104" t="n">
        <f aca="false">'Stage 6'!V21</f>
        <v>20.18</v>
      </c>
      <c r="L31" s="104" t="n">
        <f aca="false">'Stage 7'!V21</f>
        <v>4.57</v>
      </c>
      <c r="M31" s="104" t="n">
        <f aca="false">'Stage 8'!V21</f>
        <v>9.17</v>
      </c>
    </row>
    <row r="32" customFormat="false" ht="26.25" hidden="false" customHeight="false" outlineLevel="0" collapsed="false">
      <c r="A32" s="106" t="str">
        <f aca="false">Competitors!L20</f>
        <v>SSP</v>
      </c>
      <c r="B32" s="99" t="str">
        <f aca="false">Competitors!M20</f>
        <v>NOV</v>
      </c>
      <c r="C32" s="100" t="str">
        <f aca="false">Competitors!C20</f>
        <v>Doug</v>
      </c>
      <c r="D32" s="101" t="str">
        <f aca="false">Competitors!D20</f>
        <v>Michal</v>
      </c>
      <c r="E32" s="102" t="n">
        <f aca="false">SUM(F32:M32)</f>
        <v>236.71</v>
      </c>
      <c r="F32" s="103" t="n">
        <f aca="false">'Stage 1'!V20</f>
        <v>38.87</v>
      </c>
      <c r="G32" s="104" t="n">
        <f aca="false">'Stage 2'!V20</f>
        <v>76.17</v>
      </c>
      <c r="H32" s="104" t="n">
        <f aca="false">'Stage 3'!V20</f>
        <v>22.12</v>
      </c>
      <c r="I32" s="104" t="n">
        <f aca="false">'Stage 4'!V20</f>
        <v>18.29</v>
      </c>
      <c r="J32" s="104" t="n">
        <f aca="false">'Stage 5'!V20</f>
        <v>23.47</v>
      </c>
      <c r="K32" s="104" t="n">
        <f aca="false">'Stage 6'!V20</f>
        <v>40.44</v>
      </c>
      <c r="L32" s="104" t="n">
        <f aca="false">'Stage 7'!V20</f>
        <v>5.72</v>
      </c>
      <c r="M32" s="104" t="n">
        <f aca="false">'Stage 8'!V20</f>
        <v>11.63</v>
      </c>
    </row>
    <row r="33" customFormat="false" ht="26.25" hidden="false" customHeight="false" outlineLevel="0" collapsed="false">
      <c r="A33" s="106" t="str">
        <f aca="false">Competitors!L12</f>
        <v>SSP</v>
      </c>
      <c r="B33" s="99" t="str">
        <f aca="false">Competitors!M12</f>
        <v>NOV</v>
      </c>
      <c r="C33" s="100" t="str">
        <f aca="false">Competitors!C12</f>
        <v>Jeremy</v>
      </c>
      <c r="D33" s="101" t="str">
        <f aca="false">Competitors!D12</f>
        <v>Schaffer</v>
      </c>
      <c r="E33" s="102" t="n">
        <f aca="false">SUM(F33:M33)</f>
        <v>571.75</v>
      </c>
      <c r="F33" s="103" t="n">
        <f aca="false">'Stage 1'!V12</f>
        <v>24.33</v>
      </c>
      <c r="G33" s="104" t="n">
        <f aca="false">'Stage 2'!V12</f>
        <v>34.17</v>
      </c>
      <c r="H33" s="104" t="n">
        <f aca="false">'Stage 3'!V12</f>
        <v>99.99</v>
      </c>
      <c r="I33" s="104" t="n">
        <f aca="false">'Stage 4'!V12</f>
        <v>13.3</v>
      </c>
      <c r="J33" s="104" t="n">
        <f aca="false">'Stage 5'!V12</f>
        <v>99.99</v>
      </c>
      <c r="K33" s="104" t="n">
        <f aca="false">'Stage 6'!V12</f>
        <v>99.99</v>
      </c>
      <c r="L33" s="104" t="n">
        <f aca="false">'Stage 7'!V12</f>
        <v>99.99</v>
      </c>
      <c r="M33" s="104" t="n">
        <f aca="false">'Stage 8'!V12</f>
        <v>99.99</v>
      </c>
    </row>
    <row r="34" customFormat="false" ht="26.25" hidden="false" customHeight="false" outlineLevel="0" collapsed="false">
      <c r="A34" s="104" t="str">
        <f aca="false">Competitors!L23</f>
        <v>SSP</v>
      </c>
      <c r="B34" s="99" t="str">
        <f aca="false">Competitors!M23</f>
        <v>UN</v>
      </c>
      <c r="C34" s="100" t="str">
        <f aca="false">Competitors!C23</f>
        <v>Steve</v>
      </c>
      <c r="D34" s="101" t="str">
        <f aca="false">Competitors!D23</f>
        <v>Forsythe</v>
      </c>
      <c r="E34" s="102" t="n">
        <f aca="false">SUM(F34:M34)</f>
        <v>99.42</v>
      </c>
      <c r="F34" s="103" t="n">
        <f aca="false">'Stage 1'!V23</f>
        <v>15.69</v>
      </c>
      <c r="G34" s="104" t="n">
        <f aca="false">'Stage 2'!V23</f>
        <v>36.26</v>
      </c>
      <c r="H34" s="104" t="n">
        <f aca="false">'Stage 3'!V23</f>
        <v>9.03</v>
      </c>
      <c r="I34" s="104" t="n">
        <f aca="false">'Stage 4'!V23</f>
        <v>9.29</v>
      </c>
      <c r="J34" s="104" t="n">
        <f aca="false">'Stage 5'!V23</f>
        <v>8.1</v>
      </c>
      <c r="K34" s="104" t="n">
        <f aca="false">'Stage 6'!V23</f>
        <v>9.42</v>
      </c>
      <c r="L34" s="104" t="n">
        <f aca="false">'Stage 7'!V23</f>
        <v>3.47</v>
      </c>
      <c r="M34" s="104" t="n">
        <f aca="false">'Stage 8'!V23</f>
        <v>8.16</v>
      </c>
    </row>
    <row r="35" customFormat="false" ht="26.25" hidden="false" customHeight="false" outlineLevel="0" collapsed="false">
      <c r="A35" s="106" t="str">
        <f aca="false">Competitors!L17</f>
        <v>SSP</v>
      </c>
      <c r="B35" s="99" t="str">
        <f aca="false">Competitors!M17</f>
        <v>UN</v>
      </c>
      <c r="C35" s="100" t="str">
        <f aca="false">Competitors!C17</f>
        <v>Seth</v>
      </c>
      <c r="D35" s="101" t="str">
        <f aca="false">Competitors!D17</f>
        <v>Grimm</v>
      </c>
      <c r="E35" s="102" t="n">
        <f aca="false">SUM(F35:M35)</f>
        <v>107.62</v>
      </c>
      <c r="F35" s="103" t="n">
        <f aca="false">'Stage 1'!V17</f>
        <v>18.87</v>
      </c>
      <c r="G35" s="104" t="n">
        <f aca="false">'Stage 2'!V17</f>
        <v>38.82</v>
      </c>
      <c r="H35" s="104" t="n">
        <f aca="false">'Stage 3'!V17</f>
        <v>7.31</v>
      </c>
      <c r="I35" s="104" t="n">
        <f aca="false">'Stage 4'!V17</f>
        <v>11.53</v>
      </c>
      <c r="J35" s="104" t="n">
        <f aca="false">'Stage 5'!V17</f>
        <v>11.76</v>
      </c>
      <c r="K35" s="104" t="n">
        <f aca="false">'Stage 6'!V17</f>
        <v>8.25</v>
      </c>
      <c r="L35" s="104" t="n">
        <f aca="false">'Stage 7'!V17</f>
        <v>3.18</v>
      </c>
      <c r="M35" s="104" t="n">
        <f aca="false">'Stage 8'!V17</f>
        <v>7.9</v>
      </c>
    </row>
    <row r="36" customFormat="false" ht="26.25" hidden="false" customHeight="false" outlineLevel="0" collapsed="false">
      <c r="A36" s="106" t="str">
        <f aca="false">Competitors!L29</f>
        <v>SSP</v>
      </c>
      <c r="B36" s="99" t="str">
        <f aca="false">Competitors!M29</f>
        <v>UN</v>
      </c>
      <c r="C36" s="100" t="str">
        <f aca="false">Competitors!C29</f>
        <v>Tim</v>
      </c>
      <c r="D36" s="101" t="str">
        <f aca="false">Competitors!D29</f>
        <v>Douthit</v>
      </c>
      <c r="E36" s="102" t="n">
        <f aca="false">SUM(F36:M36)</f>
        <v>120.55</v>
      </c>
      <c r="F36" s="103" t="n">
        <f aca="false">'Stage 1'!V29</f>
        <v>22.28</v>
      </c>
      <c r="G36" s="104" t="n">
        <f aca="false">'Stage 2'!V29</f>
        <v>46.92</v>
      </c>
      <c r="H36" s="104" t="n">
        <f aca="false">'Stage 3'!V29</f>
        <v>7.77</v>
      </c>
      <c r="I36" s="104" t="n">
        <f aca="false">'Stage 4'!V29</f>
        <v>12.79</v>
      </c>
      <c r="J36" s="104" t="n">
        <f aca="false">'Stage 5'!V29</f>
        <v>10.87</v>
      </c>
      <c r="K36" s="104" t="n">
        <f aca="false">'Stage 6'!V29</f>
        <v>10.84</v>
      </c>
      <c r="L36" s="104" t="n">
        <f aca="false">'Stage 7'!V29</f>
        <v>2.99</v>
      </c>
      <c r="M36" s="104" t="n">
        <f aca="false">'Stage 8'!V29</f>
        <v>6.09</v>
      </c>
    </row>
    <row r="37" customFormat="false" ht="26.25" hidden="false" customHeight="false" outlineLevel="0" collapsed="false">
      <c r="A37" s="106" t="str">
        <f aca="false">Competitors!L27</f>
        <v>SSP</v>
      </c>
      <c r="B37" s="99" t="str">
        <f aca="false">Competitors!M27</f>
        <v>UN</v>
      </c>
      <c r="C37" s="100" t="str">
        <f aca="false">Competitors!C27</f>
        <v>Steve</v>
      </c>
      <c r="D37" s="101" t="str">
        <f aca="false">Competitors!D27</f>
        <v>Schreck</v>
      </c>
      <c r="E37" s="102" t="n">
        <f aca="false">SUM(F37:M37)</f>
        <v>121.54</v>
      </c>
      <c r="F37" s="103" t="n">
        <f aca="false">'Stage 1'!V27</f>
        <v>20.27</v>
      </c>
      <c r="G37" s="104" t="n">
        <f aca="false">'Stage 2'!V27</f>
        <v>46.43</v>
      </c>
      <c r="H37" s="104" t="n">
        <f aca="false">'Stage 3'!V27</f>
        <v>8.86</v>
      </c>
      <c r="I37" s="104" t="n">
        <f aca="false">'Stage 4'!V27</f>
        <v>15.7</v>
      </c>
      <c r="J37" s="104" t="n">
        <f aca="false">'Stage 5'!V27</f>
        <v>11.07</v>
      </c>
      <c r="K37" s="104" t="n">
        <f aca="false">'Stage 6'!V27</f>
        <v>9.39</v>
      </c>
      <c r="L37" s="104" t="n">
        <f aca="false">'Stage 7'!V27</f>
        <v>3.43</v>
      </c>
      <c r="M37" s="104" t="n">
        <f aca="false">'Stage 8'!V27</f>
        <v>6.39</v>
      </c>
    </row>
    <row r="38" customFormat="false" ht="26.25" hidden="false" customHeight="false" outlineLevel="0" collapsed="false">
      <c r="A38" s="106" t="str">
        <f aca="false">Competitors!L13</f>
        <v>SSP</v>
      </c>
      <c r="B38" s="99" t="str">
        <f aca="false">Competitors!M13</f>
        <v>UN</v>
      </c>
      <c r="C38" s="100" t="str">
        <f aca="false">Competitors!C13</f>
        <v>Josh</v>
      </c>
      <c r="D38" s="101" t="str">
        <f aca="false">Competitors!D13</f>
        <v>Schaffer</v>
      </c>
      <c r="E38" s="102" t="n">
        <f aca="false">SUM(F38:M38)</f>
        <v>146.83</v>
      </c>
      <c r="F38" s="103" t="n">
        <f aca="false">'Stage 1'!V13</f>
        <v>31.42</v>
      </c>
      <c r="G38" s="104" t="n">
        <f aca="false">'Stage 2'!V13</f>
        <v>49.17</v>
      </c>
      <c r="H38" s="104" t="n">
        <f aca="false">'Stage 3'!V13</f>
        <v>9.05</v>
      </c>
      <c r="I38" s="104" t="n">
        <f aca="false">'Stage 4'!V13</f>
        <v>13.88</v>
      </c>
      <c r="J38" s="104" t="n">
        <f aca="false">'Stage 5'!V13</f>
        <v>8.98</v>
      </c>
      <c r="K38" s="104" t="n">
        <f aca="false">'Stage 6'!V13</f>
        <v>17.95</v>
      </c>
      <c r="L38" s="104" t="n">
        <f aca="false">'Stage 7'!V13</f>
        <v>2.76</v>
      </c>
      <c r="M38" s="104" t="n">
        <f aca="false">'Stage 8'!V13</f>
        <v>13.62</v>
      </c>
    </row>
    <row r="39" customFormat="false" ht="26.25" hidden="false" customHeight="false" outlineLevel="0" collapsed="false">
      <c r="A39" s="106" t="str">
        <f aca="false">Competitors!L30</f>
        <v>SSP</v>
      </c>
      <c r="B39" s="99" t="str">
        <f aca="false">Competitors!M30</f>
        <v>UN</v>
      </c>
      <c r="C39" s="100" t="str">
        <f aca="false">Competitors!C30</f>
        <v>Chris</v>
      </c>
      <c r="D39" s="101" t="str">
        <f aca="false">Competitors!D30</f>
        <v>Lockany</v>
      </c>
      <c r="E39" s="102" t="n">
        <f aca="false">SUM(F39:M39)</f>
        <v>165.28</v>
      </c>
      <c r="F39" s="103" t="n">
        <f aca="false">'Stage 1'!V30</f>
        <v>29.31</v>
      </c>
      <c r="G39" s="104" t="n">
        <f aca="false">'Stage 2'!V30</f>
        <v>68.49</v>
      </c>
      <c r="H39" s="104" t="n">
        <f aca="false">'Stage 3'!V30</f>
        <v>7.62</v>
      </c>
      <c r="I39" s="104" t="n">
        <f aca="false">'Stage 4'!V30</f>
        <v>15.05</v>
      </c>
      <c r="J39" s="104" t="n">
        <f aca="false">'Stage 5'!V30</f>
        <v>11.8</v>
      </c>
      <c r="K39" s="104" t="n">
        <f aca="false">'Stage 6'!V30</f>
        <v>21.92</v>
      </c>
      <c r="L39" s="104" t="n">
        <f aca="false">'Stage 7'!V30</f>
        <v>3.97</v>
      </c>
      <c r="M39" s="104" t="n">
        <f aca="false">'Stage 8'!V30</f>
        <v>7.12</v>
      </c>
    </row>
    <row r="40" customFormat="false" ht="26.25" hidden="false" customHeight="false" outlineLevel="0" collapsed="false">
      <c r="A40" s="106" t="str">
        <f aca="false">Competitors!L41</f>
        <v>SSP</v>
      </c>
      <c r="B40" s="99" t="str">
        <f aca="false">Competitors!M41</f>
        <v>UN</v>
      </c>
      <c r="C40" s="100" t="str">
        <f aca="false">Competitors!C41</f>
        <v>Michael</v>
      </c>
      <c r="D40" s="101" t="str">
        <f aca="false">Competitors!D41</f>
        <v>Shriver</v>
      </c>
      <c r="E40" s="102" t="n">
        <f aca="false">SUM(F40:M40)</f>
        <v>669.96</v>
      </c>
      <c r="F40" s="103" t="n">
        <f aca="false">'Stage 1'!V41</f>
        <v>23.44</v>
      </c>
      <c r="G40" s="104" t="n">
        <f aca="false">'Stage 2'!V41</f>
        <v>46.58</v>
      </c>
      <c r="H40" s="104" t="n">
        <f aca="false">'Stage 3'!V41</f>
        <v>99.99</v>
      </c>
      <c r="I40" s="104" t="n">
        <f aca="false">'Stage 4'!V41</f>
        <v>99.99</v>
      </c>
      <c r="J40" s="104" t="n">
        <f aca="false">'Stage 5'!V41</f>
        <v>99.99</v>
      </c>
      <c r="K40" s="104" t="n">
        <f aca="false">'Stage 6'!V41</f>
        <v>99.99</v>
      </c>
      <c r="L40" s="104" t="n">
        <f aca="false">'Stage 7'!V41</f>
        <v>99.99</v>
      </c>
      <c r="M40" s="104" t="n">
        <f aca="false">'Stage 8'!V41</f>
        <v>99.99</v>
      </c>
    </row>
    <row r="41" customFormat="false" ht="26.25" hidden="false" customHeight="false" outlineLevel="0" collapsed="false">
      <c r="A41" s="106" t="n">
        <f aca="false">Competitors!L42</f>
        <v>0</v>
      </c>
      <c r="B41" s="99" t="n">
        <f aca="false">Competitors!M42</f>
        <v>0</v>
      </c>
      <c r="C41" s="100" t="n">
        <f aca="false">Competitors!C42</f>
        <v>0</v>
      </c>
      <c r="D41" s="101" t="n">
        <f aca="false">Competitors!D42</f>
        <v>0</v>
      </c>
      <c r="E41" s="102" t="n">
        <f aca="false">SUM(F41:K41)</f>
        <v>0</v>
      </c>
      <c r="F41" s="103" t="n">
        <f aca="false">'Stage 1'!V42</f>
        <v>0</v>
      </c>
      <c r="G41" s="104" t="n">
        <f aca="false">'Stage 2'!V42</f>
        <v>0</v>
      </c>
      <c r="H41" s="104" t="n">
        <f aca="false">'Stage 3'!V42</f>
        <v>0</v>
      </c>
      <c r="I41" s="104" t="n">
        <f aca="false">'Stage 4'!V42</f>
        <v>0</v>
      </c>
      <c r="J41" s="104" t="n">
        <f aca="false">'Stage 5'!V42</f>
        <v>0</v>
      </c>
      <c r="K41" s="104" t="n">
        <f aca="false">'Stage 6'!V42</f>
        <v>0</v>
      </c>
      <c r="L41" s="104" t="n">
        <f aca="false">'Stage 7'!V42</f>
        <v>0</v>
      </c>
      <c r="M41" s="104" t="n">
        <f aca="false">'Stage 8'!V42</f>
        <v>0</v>
      </c>
    </row>
    <row r="42" customFormat="false" ht="26.25" hidden="false" customHeight="false" outlineLevel="0" collapsed="false">
      <c r="A42" s="106" t="n">
        <f aca="false">Competitors!L43</f>
        <v>0</v>
      </c>
      <c r="B42" s="99" t="n">
        <f aca="false">Competitors!M43</f>
        <v>0</v>
      </c>
      <c r="C42" s="100" t="n">
        <f aca="false">Competitors!C43</f>
        <v>0</v>
      </c>
      <c r="D42" s="101" t="n">
        <f aca="false">Competitors!D43</f>
        <v>0</v>
      </c>
      <c r="E42" s="102" t="n">
        <f aca="false">SUM(F42:K42)</f>
        <v>0</v>
      </c>
      <c r="F42" s="103" t="n">
        <f aca="false">'Stage 1'!V43</f>
        <v>0</v>
      </c>
      <c r="G42" s="104" t="n">
        <f aca="false">'Stage 2'!V43</f>
        <v>0</v>
      </c>
      <c r="H42" s="104" t="n">
        <f aca="false">'Stage 3'!V43</f>
        <v>0</v>
      </c>
      <c r="I42" s="104" t="n">
        <f aca="false">'Stage 4'!V43</f>
        <v>0</v>
      </c>
      <c r="J42" s="104" t="n">
        <f aca="false">'Stage 5'!V43</f>
        <v>0</v>
      </c>
      <c r="K42" s="104" t="n">
        <f aca="false">'Stage 6'!V43</f>
        <v>0</v>
      </c>
      <c r="L42" s="104" t="n">
        <f aca="false">'Stage 7'!V43</f>
        <v>0</v>
      </c>
      <c r="M42" s="104" t="n">
        <f aca="false">'Stage 8'!V43</f>
        <v>0</v>
      </c>
    </row>
    <row r="43" customFormat="false" ht="26.25" hidden="false" customHeight="false" outlineLevel="0" collapsed="false">
      <c r="A43" s="106" t="n">
        <f aca="false">Competitors!L44</f>
        <v>0</v>
      </c>
      <c r="B43" s="99" t="n">
        <f aca="false">Competitors!M44</f>
        <v>0</v>
      </c>
      <c r="C43" s="100" t="n">
        <f aca="false">Competitors!C44</f>
        <v>0</v>
      </c>
      <c r="D43" s="101" t="n">
        <f aca="false">Competitors!D44</f>
        <v>0</v>
      </c>
      <c r="E43" s="102" t="n">
        <f aca="false">SUM(F43:K43)</f>
        <v>0</v>
      </c>
      <c r="F43" s="103" t="n">
        <f aca="false">'Stage 1'!V44</f>
        <v>0</v>
      </c>
      <c r="G43" s="104" t="n">
        <f aca="false">'Stage 2'!V44</f>
        <v>0</v>
      </c>
      <c r="H43" s="104" t="n">
        <f aca="false">'Stage 3'!V44</f>
        <v>0</v>
      </c>
      <c r="I43" s="104" t="n">
        <f aca="false">'Stage 4'!V44</f>
        <v>0</v>
      </c>
      <c r="J43" s="104" t="n">
        <f aca="false">'Stage 5'!V44</f>
        <v>0</v>
      </c>
      <c r="K43" s="104" t="n">
        <f aca="false">'Stage 6'!V44</f>
        <v>0</v>
      </c>
      <c r="L43" s="104" t="n">
        <f aca="false">'Stage 7'!V44</f>
        <v>0</v>
      </c>
      <c r="M43" s="104" t="n">
        <f aca="false">'Stage 8'!V44</f>
        <v>0</v>
      </c>
    </row>
    <row r="44" customFormat="false" ht="26.25" hidden="false" customHeight="false" outlineLevel="0" collapsed="false">
      <c r="A44" s="106" t="n">
        <f aca="false">Competitors!L45</f>
        <v>0</v>
      </c>
      <c r="B44" s="99" t="n">
        <f aca="false">Competitors!M45</f>
        <v>0</v>
      </c>
      <c r="C44" s="100" t="n">
        <f aca="false">Competitors!C45</f>
        <v>0</v>
      </c>
      <c r="D44" s="101" t="n">
        <f aca="false">Competitors!D45</f>
        <v>0</v>
      </c>
      <c r="E44" s="102" t="n">
        <f aca="false">SUM(F44:K44)</f>
        <v>0</v>
      </c>
      <c r="F44" s="103" t="n">
        <f aca="false">'Stage 1'!V45</f>
        <v>0</v>
      </c>
      <c r="G44" s="104" t="n">
        <f aca="false">'Stage 2'!V45</f>
        <v>0</v>
      </c>
      <c r="H44" s="104" t="n">
        <f aca="false">'Stage 3'!V45</f>
        <v>0</v>
      </c>
      <c r="I44" s="104" t="n">
        <f aca="false">'Stage 4'!V45</f>
        <v>0</v>
      </c>
      <c r="J44" s="104" t="n">
        <f aca="false">'Stage 5'!V45</f>
        <v>0</v>
      </c>
      <c r="K44" s="104" t="n">
        <f aca="false">'Stage 6'!V45</f>
        <v>0</v>
      </c>
      <c r="L44" s="104" t="n">
        <f aca="false">'Stage 7'!V45</f>
        <v>0</v>
      </c>
      <c r="M44" s="104" t="n">
        <f aca="false">'Stage 8'!V45</f>
        <v>0</v>
      </c>
    </row>
    <row r="45" customFormat="false" ht="26.25" hidden="false" customHeight="false" outlineLevel="0" collapsed="false">
      <c r="A45" s="106" t="n">
        <f aca="false">Competitors!L46</f>
        <v>0</v>
      </c>
      <c r="B45" s="99" t="n">
        <f aca="false">Competitors!M46</f>
        <v>0</v>
      </c>
      <c r="C45" s="100" t="n">
        <f aca="false">Competitors!C46</f>
        <v>0</v>
      </c>
      <c r="D45" s="101" t="n">
        <f aca="false">Competitors!D46</f>
        <v>0</v>
      </c>
      <c r="E45" s="102" t="n">
        <f aca="false">SUM(F45:K45)</f>
        <v>0</v>
      </c>
      <c r="F45" s="103" t="n">
        <f aca="false">'Stage 1'!V46</f>
        <v>0</v>
      </c>
      <c r="G45" s="104" t="n">
        <f aca="false">'Stage 2'!V46</f>
        <v>0</v>
      </c>
      <c r="H45" s="104" t="n">
        <f aca="false">'Stage 3'!V46</f>
        <v>0</v>
      </c>
      <c r="I45" s="104" t="n">
        <f aca="false">'Stage 4'!V46</f>
        <v>0</v>
      </c>
      <c r="J45" s="104" t="n">
        <f aca="false">'Stage 5'!V46</f>
        <v>0</v>
      </c>
      <c r="K45" s="104" t="n">
        <f aca="false">'Stage 6'!V46</f>
        <v>0</v>
      </c>
      <c r="L45" s="104" t="n">
        <f aca="false">'Stage 7'!V46</f>
        <v>0</v>
      </c>
      <c r="M45" s="104" t="n">
        <f aca="false">'Stage 8'!V46</f>
        <v>0</v>
      </c>
    </row>
    <row r="46" customFormat="false" ht="26.25" hidden="false" customHeight="false" outlineLevel="0" collapsed="false">
      <c r="A46" s="106" t="n">
        <f aca="false">Competitors!L47</f>
        <v>0</v>
      </c>
      <c r="B46" s="99" t="n">
        <f aca="false">Competitors!M47</f>
        <v>0</v>
      </c>
      <c r="C46" s="100" t="n">
        <f aca="false">Competitors!C47</f>
        <v>0</v>
      </c>
      <c r="D46" s="101" t="n">
        <f aca="false">Competitors!D47</f>
        <v>0</v>
      </c>
      <c r="E46" s="102" t="n">
        <f aca="false">SUM(F46:K46)</f>
        <v>0</v>
      </c>
      <c r="F46" s="103" t="n">
        <f aca="false">'Stage 1'!V47</f>
        <v>0</v>
      </c>
      <c r="G46" s="104" t="n">
        <f aca="false">'Stage 2'!V47</f>
        <v>0</v>
      </c>
      <c r="H46" s="104" t="n">
        <f aca="false">'Stage 3'!V47</f>
        <v>0</v>
      </c>
      <c r="I46" s="104" t="n">
        <f aca="false">'Stage 4'!V47</f>
        <v>0</v>
      </c>
      <c r="J46" s="104" t="n">
        <f aca="false">'Stage 5'!V47</f>
        <v>0</v>
      </c>
      <c r="K46" s="104" t="n">
        <f aca="false">'Stage 6'!V47</f>
        <v>0</v>
      </c>
      <c r="L46" s="104" t="n">
        <f aca="false">'Stage 7'!V47</f>
        <v>0</v>
      </c>
      <c r="M46" s="104" t="n">
        <f aca="false">'Stage 8'!V47</f>
        <v>0</v>
      </c>
    </row>
    <row r="47" customFormat="false" ht="26.25" hidden="false" customHeight="false" outlineLevel="0" collapsed="false">
      <c r="A47" s="106" t="n">
        <f aca="false">Competitors!L48</f>
        <v>0</v>
      </c>
      <c r="B47" s="99" t="n">
        <f aca="false">Competitors!M48</f>
        <v>0</v>
      </c>
      <c r="C47" s="100" t="n">
        <f aca="false">Competitors!C48</f>
        <v>0</v>
      </c>
      <c r="D47" s="101" t="n">
        <f aca="false">Competitors!D48</f>
        <v>0</v>
      </c>
      <c r="E47" s="102" t="n">
        <f aca="false">SUM(F47:K47)</f>
        <v>0</v>
      </c>
      <c r="F47" s="103" t="n">
        <f aca="false">'Stage 1'!V48</f>
        <v>0</v>
      </c>
      <c r="G47" s="104" t="n">
        <f aca="false">'Stage 2'!V48</f>
        <v>0</v>
      </c>
      <c r="H47" s="104" t="n">
        <f aca="false">'Stage 3'!V48</f>
        <v>0</v>
      </c>
      <c r="I47" s="104" t="n">
        <f aca="false">'Stage 4'!V48</f>
        <v>0</v>
      </c>
      <c r="J47" s="104" t="n">
        <f aca="false">'Stage 5'!V48</f>
        <v>0</v>
      </c>
      <c r="K47" s="104" t="n">
        <f aca="false">'Stage 6'!V48</f>
        <v>0</v>
      </c>
      <c r="L47" s="104" t="n">
        <f aca="false">'Stage 7'!V48</f>
        <v>0</v>
      </c>
      <c r="M47" s="104" t="n">
        <f aca="false">'Stage 8'!V48</f>
        <v>0</v>
      </c>
    </row>
    <row r="48" customFormat="false" ht="26.25" hidden="false" customHeight="false" outlineLevel="0" collapsed="false">
      <c r="A48" s="106" t="n">
        <f aca="false">Competitors!L49</f>
        <v>0</v>
      </c>
      <c r="B48" s="99" t="n">
        <f aca="false">Competitors!M49</f>
        <v>0</v>
      </c>
      <c r="C48" s="100" t="n">
        <f aca="false">Competitors!C49</f>
        <v>0</v>
      </c>
      <c r="D48" s="101" t="n">
        <f aca="false">Competitors!D49</f>
        <v>0</v>
      </c>
      <c r="E48" s="102" t="n">
        <f aca="false">SUM(F48:K48)</f>
        <v>0</v>
      </c>
      <c r="F48" s="103" t="n">
        <f aca="false">'Stage 1'!V49</f>
        <v>0</v>
      </c>
      <c r="G48" s="104" t="n">
        <f aca="false">'Stage 2'!V49</f>
        <v>0</v>
      </c>
      <c r="H48" s="104" t="n">
        <f aca="false">'Stage 3'!V49</f>
        <v>0</v>
      </c>
      <c r="I48" s="104" t="n">
        <f aca="false">'Stage 4'!V49</f>
        <v>0</v>
      </c>
      <c r="J48" s="104" t="n">
        <f aca="false">'Stage 5'!V49</f>
        <v>0</v>
      </c>
      <c r="K48" s="104" t="n">
        <f aca="false">'Stage 6'!V49</f>
        <v>0</v>
      </c>
      <c r="L48" s="104" t="n">
        <f aca="false">'Stage 7'!V49</f>
        <v>0</v>
      </c>
      <c r="M48" s="104" t="n">
        <f aca="false">'Stage 8'!V49</f>
        <v>0</v>
      </c>
    </row>
    <row r="49" customFormat="false" ht="26.25" hidden="false" customHeight="false" outlineLevel="0" collapsed="false">
      <c r="A49" s="106" t="n">
        <f aca="false">Competitors!L50</f>
        <v>0</v>
      </c>
      <c r="B49" s="99" t="n">
        <f aca="false">Competitors!M50</f>
        <v>0</v>
      </c>
      <c r="C49" s="100" t="n">
        <f aca="false">Competitors!C50</f>
        <v>0</v>
      </c>
      <c r="D49" s="101" t="n">
        <f aca="false">Competitors!D50</f>
        <v>0</v>
      </c>
      <c r="E49" s="102" t="n">
        <f aca="false">SUM(F49:K49)</f>
        <v>0</v>
      </c>
      <c r="F49" s="103" t="n">
        <f aca="false">'Stage 1'!V50</f>
        <v>0</v>
      </c>
      <c r="G49" s="104" t="n">
        <f aca="false">'Stage 2'!V50</f>
        <v>0</v>
      </c>
      <c r="H49" s="104" t="n">
        <f aca="false">'Stage 3'!V50</f>
        <v>0</v>
      </c>
      <c r="I49" s="104" t="n">
        <f aca="false">'Stage 4'!V50</f>
        <v>0</v>
      </c>
      <c r="J49" s="104" t="n">
        <f aca="false">'Stage 5'!V50</f>
        <v>0</v>
      </c>
      <c r="K49" s="104" t="n">
        <f aca="false">'Stage 6'!V50</f>
        <v>0</v>
      </c>
      <c r="L49" s="104" t="n">
        <f aca="false">'Stage 7'!V50</f>
        <v>0</v>
      </c>
      <c r="M49" s="104" t="n">
        <f aca="false">'Stage 8'!V50</f>
        <v>0</v>
      </c>
    </row>
    <row r="50" customFormat="false" ht="26.25" hidden="false" customHeight="false" outlineLevel="0" collapsed="false">
      <c r="A50" s="106" t="n">
        <f aca="false">Competitors!L51</f>
        <v>0</v>
      </c>
      <c r="B50" s="99" t="n">
        <f aca="false">Competitors!M51</f>
        <v>0</v>
      </c>
      <c r="C50" s="100" t="n">
        <f aca="false">Competitors!C51</f>
        <v>0</v>
      </c>
      <c r="D50" s="101" t="n">
        <f aca="false">Competitors!D51</f>
        <v>0</v>
      </c>
      <c r="E50" s="102" t="n">
        <f aca="false">SUM(F50:K50)</f>
        <v>0</v>
      </c>
      <c r="F50" s="103" t="n">
        <f aca="false">'Stage 1'!V51</f>
        <v>0</v>
      </c>
      <c r="G50" s="104" t="n">
        <f aca="false">'Stage 2'!V51</f>
        <v>0</v>
      </c>
      <c r="H50" s="104" t="n">
        <f aca="false">'Stage 3'!V51</f>
        <v>0</v>
      </c>
      <c r="I50" s="104" t="n">
        <f aca="false">'Stage 4'!V51</f>
        <v>0</v>
      </c>
      <c r="J50" s="104" t="n">
        <f aca="false">'Stage 5'!V51</f>
        <v>0</v>
      </c>
      <c r="K50" s="104" t="n">
        <f aca="false">'Stage 6'!V51</f>
        <v>0</v>
      </c>
      <c r="L50" s="104" t="n">
        <f aca="false">'Stage 7'!V51</f>
        <v>0</v>
      </c>
      <c r="M50" s="104" t="n">
        <f aca="false">'Stage 8'!V51</f>
        <v>0</v>
      </c>
    </row>
    <row r="51" customFormat="false" ht="26.25" hidden="false" customHeight="false" outlineLevel="0" collapsed="false">
      <c r="A51" s="106" t="n">
        <f aca="false">Competitors!L52</f>
        <v>0</v>
      </c>
      <c r="B51" s="99" t="n">
        <f aca="false">Competitors!M52</f>
        <v>0</v>
      </c>
      <c r="C51" s="100" t="n">
        <f aca="false">Competitors!C52</f>
        <v>0</v>
      </c>
      <c r="D51" s="101" t="n">
        <f aca="false">Competitors!D52</f>
        <v>0</v>
      </c>
      <c r="E51" s="102" t="n">
        <f aca="false">SUM(F51:K51)</f>
        <v>0</v>
      </c>
      <c r="F51" s="103" t="n">
        <f aca="false">'Stage 1'!V52</f>
        <v>0</v>
      </c>
      <c r="G51" s="104" t="n">
        <f aca="false">'Stage 2'!V52</f>
        <v>0</v>
      </c>
      <c r="H51" s="104" t="n">
        <f aca="false">'Stage 3'!V52</f>
        <v>0</v>
      </c>
      <c r="I51" s="104" t="n">
        <f aca="false">'Stage 4'!V52</f>
        <v>0</v>
      </c>
      <c r="J51" s="104" t="n">
        <f aca="false">'Stage 5'!V52</f>
        <v>0</v>
      </c>
      <c r="K51" s="104" t="n">
        <f aca="false">'Stage 6'!V52</f>
        <v>0</v>
      </c>
      <c r="L51" s="104" t="n">
        <f aca="false">'Stage 7'!V52</f>
        <v>0</v>
      </c>
      <c r="M51" s="104" t="n">
        <f aca="false">'Stage 8'!V52</f>
        <v>0</v>
      </c>
    </row>
    <row r="52" customFormat="false" ht="26.25" hidden="false" customHeight="false" outlineLevel="0" collapsed="false">
      <c r="A52" s="106" t="n">
        <f aca="false">Competitors!L53</f>
        <v>0</v>
      </c>
      <c r="B52" s="99" t="n">
        <f aca="false">Competitors!M53</f>
        <v>0</v>
      </c>
      <c r="C52" s="100" t="n">
        <f aca="false">Competitors!C53</f>
        <v>0</v>
      </c>
      <c r="D52" s="101" t="n">
        <f aca="false">Competitors!D53</f>
        <v>0</v>
      </c>
      <c r="E52" s="102" t="n">
        <f aca="false">SUM(F52:K52)</f>
        <v>0</v>
      </c>
      <c r="F52" s="103" t="n">
        <f aca="false">'Stage 1'!V53</f>
        <v>0</v>
      </c>
      <c r="G52" s="104" t="n">
        <f aca="false">'Stage 2'!V53</f>
        <v>0</v>
      </c>
      <c r="H52" s="104" t="n">
        <f aca="false">'Stage 3'!V53</f>
        <v>0</v>
      </c>
      <c r="I52" s="104" t="n">
        <f aca="false">'Stage 4'!V53</f>
        <v>0</v>
      </c>
      <c r="J52" s="104" t="n">
        <f aca="false">'Stage 5'!V53</f>
        <v>0</v>
      </c>
      <c r="K52" s="104" t="n">
        <f aca="false">'Stage 6'!V53</f>
        <v>0</v>
      </c>
      <c r="L52" s="104" t="n">
        <f aca="false">'Stage 7'!V53</f>
        <v>0</v>
      </c>
      <c r="M52" s="104" t="n">
        <f aca="false">'Stage 8'!V53</f>
        <v>0</v>
      </c>
    </row>
    <row r="53" customFormat="false" ht="26.25" hidden="false" customHeight="false" outlineLevel="0" collapsed="false">
      <c r="A53" s="106" t="n">
        <f aca="false">Competitors!L54</f>
        <v>0</v>
      </c>
      <c r="B53" s="99" t="n">
        <f aca="false">Competitors!M54</f>
        <v>0</v>
      </c>
      <c r="C53" s="100" t="n">
        <f aca="false">Competitors!C54</f>
        <v>0</v>
      </c>
      <c r="D53" s="101" t="n">
        <f aca="false">Competitors!D54</f>
        <v>0</v>
      </c>
      <c r="E53" s="102" t="n">
        <f aca="false">SUM(F53:K53)</f>
        <v>0</v>
      </c>
      <c r="F53" s="103" t="n">
        <f aca="false">'Stage 1'!V54</f>
        <v>0</v>
      </c>
      <c r="G53" s="104" t="n">
        <f aca="false">'Stage 2'!V54</f>
        <v>0</v>
      </c>
      <c r="H53" s="104" t="n">
        <f aca="false">'Stage 3'!V54</f>
        <v>0</v>
      </c>
      <c r="I53" s="104" t="n">
        <f aca="false">'Stage 4'!V54</f>
        <v>0</v>
      </c>
      <c r="J53" s="104" t="n">
        <f aca="false">'Stage 5'!V54</f>
        <v>0</v>
      </c>
      <c r="K53" s="104" t="n">
        <f aca="false">'Stage 6'!V54</f>
        <v>0</v>
      </c>
      <c r="L53" s="104" t="n">
        <f aca="false">'Stage 7'!V54</f>
        <v>0</v>
      </c>
      <c r="M53" s="104" t="n">
        <f aca="false">'Stage 8'!V54</f>
        <v>0</v>
      </c>
    </row>
    <row r="54" customFormat="false" ht="26.25" hidden="false" customHeight="false" outlineLevel="0" collapsed="false">
      <c r="A54" s="106" t="n">
        <f aca="false">Competitors!L55</f>
        <v>0</v>
      </c>
      <c r="B54" s="99" t="n">
        <f aca="false">Competitors!M55</f>
        <v>0</v>
      </c>
      <c r="C54" s="100" t="n">
        <f aca="false">Competitors!C55</f>
        <v>0</v>
      </c>
      <c r="D54" s="101" t="n">
        <f aca="false">Competitors!D55</f>
        <v>0</v>
      </c>
      <c r="E54" s="102" t="n">
        <f aca="false">SUM(F54:K54)</f>
        <v>0</v>
      </c>
      <c r="F54" s="103" t="n">
        <f aca="false">'Stage 1'!V55</f>
        <v>0</v>
      </c>
      <c r="G54" s="104" t="n">
        <f aca="false">'Stage 2'!V55</f>
        <v>0</v>
      </c>
      <c r="H54" s="104" t="n">
        <f aca="false">'Stage 3'!V55</f>
        <v>0</v>
      </c>
      <c r="I54" s="104" t="n">
        <f aca="false">'Stage 4'!V55</f>
        <v>0</v>
      </c>
      <c r="J54" s="104" t="n">
        <f aca="false">'Stage 5'!V55</f>
        <v>0</v>
      </c>
      <c r="K54" s="104" t="n">
        <f aca="false">'Stage 6'!V55</f>
        <v>0</v>
      </c>
      <c r="L54" s="104" t="n">
        <f aca="false">'Stage 7'!V55</f>
        <v>0</v>
      </c>
      <c r="M54" s="104" t="n">
        <f aca="false">'Stage 8'!V55</f>
        <v>0</v>
      </c>
    </row>
    <row r="55" customFormat="false" ht="26.25" hidden="false" customHeight="false" outlineLevel="0" collapsed="false">
      <c r="A55" s="106" t="n">
        <f aca="false">Competitors!L56</f>
        <v>0</v>
      </c>
      <c r="B55" s="99" t="n">
        <f aca="false">Competitors!M56</f>
        <v>0</v>
      </c>
      <c r="C55" s="100" t="n">
        <f aca="false">Competitors!C56</f>
        <v>0</v>
      </c>
      <c r="D55" s="101" t="n">
        <f aca="false">Competitors!D56</f>
        <v>0</v>
      </c>
      <c r="E55" s="102" t="n">
        <f aca="false">SUM(F55:K55)</f>
        <v>0</v>
      </c>
      <c r="F55" s="103" t="n">
        <f aca="false">'Stage 1'!V56</f>
        <v>0</v>
      </c>
      <c r="G55" s="104" t="n">
        <f aca="false">'Stage 2'!V56</f>
        <v>0</v>
      </c>
      <c r="H55" s="104" t="n">
        <f aca="false">'Stage 3'!V56</f>
        <v>0</v>
      </c>
      <c r="I55" s="104" t="n">
        <f aca="false">'Stage 4'!V56</f>
        <v>0</v>
      </c>
      <c r="J55" s="104" t="n">
        <f aca="false">'Stage 5'!V56</f>
        <v>0</v>
      </c>
      <c r="K55" s="104" t="n">
        <f aca="false">'Stage 6'!V56</f>
        <v>0</v>
      </c>
      <c r="L55" s="104" t="n">
        <f aca="false">'Stage 7'!V56</f>
        <v>0</v>
      </c>
      <c r="M55" s="104" t="n">
        <f aca="false">'Stage 8'!V56</f>
        <v>0</v>
      </c>
    </row>
    <row r="56" customFormat="false" ht="26.25" hidden="false" customHeight="false" outlineLevel="0" collapsed="false">
      <c r="A56" s="106" t="n">
        <f aca="false">Competitors!L57</f>
        <v>0</v>
      </c>
      <c r="B56" s="99" t="n">
        <f aca="false">Competitors!M57</f>
        <v>0</v>
      </c>
      <c r="C56" s="100" t="n">
        <f aca="false">Competitors!C57</f>
        <v>0</v>
      </c>
      <c r="D56" s="101" t="n">
        <f aca="false">Competitors!D57</f>
        <v>0</v>
      </c>
      <c r="E56" s="102" t="n">
        <f aca="false">SUM(F56:K56)</f>
        <v>0</v>
      </c>
      <c r="F56" s="103" t="n">
        <f aca="false">'Stage 1'!V57</f>
        <v>0</v>
      </c>
      <c r="G56" s="104" t="n">
        <f aca="false">'Stage 2'!V57</f>
        <v>0</v>
      </c>
      <c r="H56" s="104" t="n">
        <f aca="false">'Stage 3'!V57</f>
        <v>0</v>
      </c>
      <c r="I56" s="104" t="n">
        <f aca="false">'Stage 4'!V57</f>
        <v>0</v>
      </c>
      <c r="J56" s="104" t="n">
        <f aca="false">'Stage 5'!V57</f>
        <v>0</v>
      </c>
      <c r="K56" s="104" t="n">
        <f aca="false">'Stage 6'!V57</f>
        <v>0</v>
      </c>
      <c r="L56" s="104" t="n">
        <f aca="false">'Stage 7'!V57</f>
        <v>0</v>
      </c>
      <c r="M56" s="104" t="n">
        <f aca="false">'Stage 8'!V57</f>
        <v>0</v>
      </c>
    </row>
    <row r="57" customFormat="false" ht="26.25" hidden="false" customHeight="false" outlineLevel="0" collapsed="false">
      <c r="A57" s="106" t="n">
        <f aca="false">Competitors!L58</f>
        <v>0</v>
      </c>
      <c r="B57" s="99" t="n">
        <f aca="false">Competitors!M58</f>
        <v>0</v>
      </c>
      <c r="C57" s="100" t="n">
        <f aca="false">Competitors!C58</f>
        <v>0</v>
      </c>
      <c r="D57" s="101" t="n">
        <f aca="false">Competitors!D58</f>
        <v>0</v>
      </c>
      <c r="E57" s="102" t="n">
        <f aca="false">SUM(F57:K57)</f>
        <v>0</v>
      </c>
      <c r="F57" s="103" t="n">
        <f aca="false">'Stage 1'!V58</f>
        <v>0</v>
      </c>
      <c r="G57" s="104" t="n">
        <f aca="false">'Stage 2'!V58</f>
        <v>0</v>
      </c>
      <c r="H57" s="104" t="n">
        <f aca="false">'Stage 3'!V58</f>
        <v>0</v>
      </c>
      <c r="I57" s="104" t="n">
        <f aca="false">'Stage 4'!V58</f>
        <v>0</v>
      </c>
      <c r="J57" s="104" t="n">
        <f aca="false">'Stage 5'!V58</f>
        <v>0</v>
      </c>
      <c r="K57" s="104" t="n">
        <f aca="false">'Stage 6'!V58</f>
        <v>0</v>
      </c>
      <c r="L57" s="104" t="n">
        <f aca="false">'Stage 7'!V58</f>
        <v>0</v>
      </c>
      <c r="M57" s="104" t="n">
        <f aca="false">'Stage 8'!V58</f>
        <v>0</v>
      </c>
    </row>
    <row r="58" customFormat="false" ht="26.25" hidden="false" customHeight="false" outlineLevel="0" collapsed="false">
      <c r="A58" s="106" t="n">
        <f aca="false">Competitors!L59</f>
        <v>0</v>
      </c>
      <c r="B58" s="99" t="n">
        <f aca="false">Competitors!M59</f>
        <v>0</v>
      </c>
      <c r="C58" s="100" t="n">
        <f aca="false">Competitors!C59</f>
        <v>0</v>
      </c>
      <c r="D58" s="101" t="n">
        <f aca="false">Competitors!D59</f>
        <v>0</v>
      </c>
      <c r="E58" s="102" t="n">
        <f aca="false">SUM(F58:K58)</f>
        <v>0</v>
      </c>
      <c r="F58" s="103" t="n">
        <f aca="false">'Stage 1'!V59</f>
        <v>0</v>
      </c>
      <c r="G58" s="104" t="n">
        <f aca="false">'Stage 2'!V59</f>
        <v>0</v>
      </c>
      <c r="H58" s="104" t="n">
        <f aca="false">'Stage 3'!V59</f>
        <v>0</v>
      </c>
      <c r="I58" s="104" t="n">
        <f aca="false">'Stage 4'!V59</f>
        <v>0</v>
      </c>
      <c r="J58" s="104" t="n">
        <f aca="false">'Stage 5'!V59</f>
        <v>0</v>
      </c>
      <c r="K58" s="104" t="n">
        <f aca="false">'Stage 6'!V59</f>
        <v>0</v>
      </c>
      <c r="L58" s="104" t="n">
        <f aca="false">'Stage 7'!V59</f>
        <v>0</v>
      </c>
      <c r="M58" s="104" t="n">
        <f aca="false">'Stage 8'!V59</f>
        <v>0</v>
      </c>
    </row>
    <row r="59" customFormat="false" ht="26.25" hidden="false" customHeight="false" outlineLevel="0" collapsed="false">
      <c r="A59" s="106" t="n">
        <f aca="false">Competitors!L60</f>
        <v>0</v>
      </c>
      <c r="B59" s="99" t="n">
        <f aca="false">Competitors!M60</f>
        <v>0</v>
      </c>
      <c r="C59" s="100" t="n">
        <f aca="false">Competitors!C60</f>
        <v>0</v>
      </c>
      <c r="D59" s="101" t="n">
        <f aca="false">Competitors!D60</f>
        <v>0</v>
      </c>
      <c r="E59" s="102" t="n">
        <f aca="false">SUM(F59:K59)</f>
        <v>0</v>
      </c>
      <c r="F59" s="103" t="n">
        <f aca="false">'Stage 1'!V60</f>
        <v>0</v>
      </c>
      <c r="G59" s="104" t="n">
        <f aca="false">'Stage 2'!V60</f>
        <v>0</v>
      </c>
      <c r="H59" s="104" t="n">
        <f aca="false">'Stage 3'!V60</f>
        <v>0</v>
      </c>
      <c r="I59" s="104" t="n">
        <f aca="false">'Stage 4'!V60</f>
        <v>0</v>
      </c>
      <c r="J59" s="104" t="n">
        <f aca="false">'Stage 5'!V60</f>
        <v>0</v>
      </c>
      <c r="K59" s="104" t="n">
        <f aca="false">'Stage 6'!V60</f>
        <v>0</v>
      </c>
      <c r="L59" s="104" t="n">
        <f aca="false">'Stage 7'!V60</f>
        <v>0</v>
      </c>
      <c r="M59" s="104" t="n">
        <f aca="false">'Stage 8'!V60</f>
        <v>0</v>
      </c>
    </row>
    <row r="60" customFormat="false" ht="26.25" hidden="false" customHeight="false" outlineLevel="0" collapsed="false">
      <c r="A60" s="106" t="n">
        <f aca="false">Competitors!L61</f>
        <v>0</v>
      </c>
      <c r="B60" s="99" t="n">
        <f aca="false">Competitors!M61</f>
        <v>0</v>
      </c>
      <c r="C60" s="100" t="n">
        <f aca="false">Competitors!C61</f>
        <v>0</v>
      </c>
      <c r="D60" s="101" t="n">
        <f aca="false">Competitors!D61</f>
        <v>0</v>
      </c>
      <c r="E60" s="102" t="n">
        <f aca="false">SUM(F60:K60)</f>
        <v>0</v>
      </c>
      <c r="F60" s="103" t="n">
        <f aca="false">'Stage 1'!V61</f>
        <v>0</v>
      </c>
      <c r="G60" s="104" t="n">
        <f aca="false">'Stage 2'!V61</f>
        <v>0</v>
      </c>
      <c r="H60" s="104" t="n">
        <f aca="false">'Stage 3'!V61</f>
        <v>0</v>
      </c>
      <c r="I60" s="104" t="n">
        <f aca="false">'Stage 4'!V61</f>
        <v>0</v>
      </c>
      <c r="J60" s="104" t="n">
        <f aca="false">'Stage 5'!V61</f>
        <v>0</v>
      </c>
      <c r="K60" s="104" t="n">
        <f aca="false">'Stage 6'!V61</f>
        <v>0</v>
      </c>
      <c r="L60" s="104" t="n">
        <f aca="false">'Stage 7'!V61</f>
        <v>0</v>
      </c>
      <c r="M60" s="104" t="n">
        <f aca="false">'Stage 8'!V61</f>
        <v>0</v>
      </c>
    </row>
    <row r="61" customFormat="false" ht="26.25" hidden="false" customHeight="false" outlineLevel="0" collapsed="false">
      <c r="A61" s="106" t="n">
        <f aca="false">Competitors!L62</f>
        <v>0</v>
      </c>
      <c r="B61" s="99" t="n">
        <f aca="false">Competitors!M62</f>
        <v>0</v>
      </c>
      <c r="C61" s="100" t="n">
        <f aca="false">Competitors!C62</f>
        <v>0</v>
      </c>
      <c r="D61" s="101" t="n">
        <f aca="false">Competitors!D62</f>
        <v>0</v>
      </c>
      <c r="E61" s="102" t="n">
        <f aca="false">SUM(F61:K61)</f>
        <v>0</v>
      </c>
      <c r="F61" s="103" t="n">
        <f aca="false">'Stage 1'!V62</f>
        <v>0</v>
      </c>
      <c r="G61" s="104" t="n">
        <f aca="false">'Stage 2'!V62</f>
        <v>0</v>
      </c>
      <c r="H61" s="104" t="n">
        <f aca="false">'Stage 3'!V62</f>
        <v>0</v>
      </c>
      <c r="I61" s="104" t="n">
        <f aca="false">'Stage 4'!V62</f>
        <v>0</v>
      </c>
      <c r="J61" s="104" t="n">
        <f aca="false">'Stage 5'!V62</f>
        <v>0</v>
      </c>
      <c r="K61" s="104" t="n">
        <f aca="false">'Stage 6'!V62</f>
        <v>0</v>
      </c>
      <c r="L61" s="104" t="n">
        <f aca="false">'Stage 7'!V62</f>
        <v>0</v>
      </c>
      <c r="M61" s="104" t="n">
        <f aca="false">'Stage 8'!V62</f>
        <v>0</v>
      </c>
    </row>
    <row r="62" customFormat="false" ht="26.25" hidden="false" customHeight="false" outlineLevel="0" collapsed="false">
      <c r="A62" s="106" t="n">
        <f aca="false">Competitors!L63</f>
        <v>0</v>
      </c>
      <c r="B62" s="99" t="n">
        <f aca="false">Competitors!M63</f>
        <v>0</v>
      </c>
      <c r="C62" s="100" t="n">
        <f aca="false">Competitors!C63</f>
        <v>0</v>
      </c>
      <c r="D62" s="101" t="n">
        <f aca="false">Competitors!D63</f>
        <v>0</v>
      </c>
      <c r="E62" s="102" t="n">
        <f aca="false">SUM(F62:K62)</f>
        <v>0</v>
      </c>
      <c r="F62" s="103" t="n">
        <f aca="false">'Stage 1'!V63</f>
        <v>0</v>
      </c>
      <c r="G62" s="104" t="n">
        <f aca="false">'Stage 2'!V63</f>
        <v>0</v>
      </c>
      <c r="H62" s="104" t="n">
        <f aca="false">'Stage 3'!V63</f>
        <v>0</v>
      </c>
      <c r="I62" s="104" t="n">
        <f aca="false">'Stage 4'!V63</f>
        <v>0</v>
      </c>
      <c r="J62" s="104" t="n">
        <f aca="false">'Stage 5'!V63</f>
        <v>0</v>
      </c>
      <c r="K62" s="104" t="n">
        <f aca="false">'Stage 6'!V63</f>
        <v>0</v>
      </c>
      <c r="L62" s="104" t="n">
        <f aca="false">'Stage 7'!V63</f>
        <v>0</v>
      </c>
      <c r="M62" s="104" t="n">
        <f aca="false">'Stage 8'!V63</f>
        <v>0</v>
      </c>
    </row>
    <row r="63" customFormat="false" ht="26.25" hidden="false" customHeight="false" outlineLevel="0" collapsed="false">
      <c r="A63" s="106" t="n">
        <f aca="false">Competitors!L64</f>
        <v>0</v>
      </c>
      <c r="B63" s="99" t="n">
        <f aca="false">Competitors!M64</f>
        <v>0</v>
      </c>
      <c r="C63" s="100" t="n">
        <f aca="false">Competitors!C64</f>
        <v>0</v>
      </c>
      <c r="D63" s="101" t="n">
        <f aca="false">Competitors!D64</f>
        <v>0</v>
      </c>
      <c r="E63" s="102" t="n">
        <f aca="false">SUM(F63:K63)</f>
        <v>0</v>
      </c>
      <c r="F63" s="103" t="n">
        <f aca="false">'Stage 1'!V64</f>
        <v>0</v>
      </c>
      <c r="G63" s="104" t="n">
        <f aca="false">'Stage 2'!V64</f>
        <v>0</v>
      </c>
      <c r="H63" s="104" t="n">
        <f aca="false">'Stage 3'!V64</f>
        <v>0</v>
      </c>
      <c r="I63" s="104" t="n">
        <f aca="false">'Stage 4'!V64</f>
        <v>0</v>
      </c>
      <c r="J63" s="104" t="n">
        <f aca="false">'Stage 5'!V64</f>
        <v>0</v>
      </c>
      <c r="K63" s="104" t="n">
        <f aca="false">'Stage 6'!V64</f>
        <v>0</v>
      </c>
      <c r="L63" s="104" t="n">
        <f aca="false">'Stage 7'!V64</f>
        <v>0</v>
      </c>
      <c r="M63" s="104" t="n">
        <f aca="false">'Stage 8'!V64</f>
        <v>0</v>
      </c>
    </row>
    <row r="64" customFormat="false" ht="26.25" hidden="false" customHeight="false" outlineLevel="0" collapsed="false">
      <c r="A64" s="106" t="n">
        <f aca="false">Competitors!L65</f>
        <v>0</v>
      </c>
      <c r="B64" s="99" t="n">
        <f aca="false">Competitors!M65</f>
        <v>0</v>
      </c>
      <c r="C64" s="100" t="n">
        <f aca="false">Competitors!C65</f>
        <v>0</v>
      </c>
      <c r="D64" s="101" t="n">
        <f aca="false">Competitors!D65</f>
        <v>0</v>
      </c>
      <c r="E64" s="102" t="n">
        <f aca="false">SUM(F64:K64)</f>
        <v>0</v>
      </c>
      <c r="F64" s="103" t="n">
        <f aca="false">'Stage 1'!V65</f>
        <v>0</v>
      </c>
      <c r="G64" s="104" t="n">
        <f aca="false">'Stage 2'!V65</f>
        <v>0</v>
      </c>
      <c r="H64" s="104" t="n">
        <f aca="false">'Stage 3'!V65</f>
        <v>0</v>
      </c>
      <c r="I64" s="104" t="n">
        <f aca="false">'Stage 4'!V65</f>
        <v>0</v>
      </c>
      <c r="J64" s="104" t="n">
        <f aca="false">'Stage 5'!V65</f>
        <v>0</v>
      </c>
      <c r="K64" s="104" t="n">
        <f aca="false">'Stage 6'!V65</f>
        <v>0</v>
      </c>
      <c r="L64" s="104" t="n">
        <f aca="false">'Stage 7'!V65</f>
        <v>0</v>
      </c>
      <c r="M64" s="104" t="n">
        <f aca="false">'Stage 8'!V65</f>
        <v>0</v>
      </c>
    </row>
    <row r="65" customFormat="false" ht="26.25" hidden="false" customHeight="false" outlineLevel="0" collapsed="false">
      <c r="A65" s="106" t="n">
        <f aca="false">Competitors!L66</f>
        <v>0</v>
      </c>
      <c r="B65" s="99" t="n">
        <f aca="false">Competitors!M66</f>
        <v>0</v>
      </c>
      <c r="C65" s="100" t="n">
        <f aca="false">Competitors!C66</f>
        <v>0</v>
      </c>
      <c r="D65" s="101" t="n">
        <f aca="false">Competitors!D66</f>
        <v>0</v>
      </c>
      <c r="E65" s="102" t="n">
        <f aca="false">SUM(F65:K65)</f>
        <v>0</v>
      </c>
      <c r="F65" s="103" t="n">
        <f aca="false">'Stage 1'!V66</f>
        <v>0</v>
      </c>
      <c r="G65" s="104" t="n">
        <f aca="false">'Stage 2'!V66</f>
        <v>0</v>
      </c>
      <c r="H65" s="104" t="n">
        <f aca="false">'Stage 3'!V66</f>
        <v>0</v>
      </c>
      <c r="I65" s="104" t="n">
        <f aca="false">'Stage 4'!V66</f>
        <v>0</v>
      </c>
      <c r="J65" s="104" t="n">
        <f aca="false">'Stage 5'!V66</f>
        <v>0</v>
      </c>
      <c r="K65" s="104" t="n">
        <f aca="false">'Stage 6'!V66</f>
        <v>0</v>
      </c>
      <c r="L65" s="104" t="n">
        <f aca="false">'Stage 7'!V66</f>
        <v>0</v>
      </c>
      <c r="M65" s="104" t="n">
        <f aca="false">'Stage 8'!V66</f>
        <v>0</v>
      </c>
    </row>
    <row r="66" customFormat="false" ht="26.25" hidden="false" customHeight="false" outlineLevel="0" collapsed="false">
      <c r="A66" s="106" t="n">
        <f aca="false">Competitors!L67</f>
        <v>0</v>
      </c>
      <c r="B66" s="99" t="n">
        <f aca="false">Competitors!M67</f>
        <v>0</v>
      </c>
      <c r="C66" s="100" t="n">
        <f aca="false">Competitors!C67</f>
        <v>0</v>
      </c>
      <c r="D66" s="101" t="n">
        <f aca="false">Competitors!D67</f>
        <v>0</v>
      </c>
      <c r="E66" s="102" t="n">
        <f aca="false">SUM(F66:K66)</f>
        <v>0</v>
      </c>
      <c r="F66" s="103" t="n">
        <f aca="false">'Stage 1'!V67</f>
        <v>0</v>
      </c>
      <c r="G66" s="104" t="n">
        <f aca="false">'Stage 2'!V67</f>
        <v>0</v>
      </c>
      <c r="H66" s="104" t="n">
        <f aca="false">'Stage 3'!V67</f>
        <v>0</v>
      </c>
      <c r="I66" s="104" t="n">
        <f aca="false">'Stage 4'!V67</f>
        <v>0</v>
      </c>
      <c r="J66" s="104" t="n">
        <f aca="false">'Stage 5'!V67</f>
        <v>0</v>
      </c>
      <c r="K66" s="104" t="n">
        <f aca="false">'Stage 6'!V67</f>
        <v>0</v>
      </c>
      <c r="L66" s="104" t="n">
        <f aca="false">'Stage 7'!V67</f>
        <v>0</v>
      </c>
      <c r="M66" s="104" t="n">
        <f aca="false">'Stage 8'!V67</f>
        <v>0</v>
      </c>
    </row>
    <row r="67" customFormat="false" ht="26.25" hidden="false" customHeight="false" outlineLevel="0" collapsed="false">
      <c r="A67" s="106" t="n">
        <f aca="false">Competitors!L68</f>
        <v>0</v>
      </c>
      <c r="B67" s="99" t="n">
        <f aca="false">Competitors!M68</f>
        <v>0</v>
      </c>
      <c r="C67" s="100" t="n">
        <f aca="false">Competitors!C68</f>
        <v>0</v>
      </c>
      <c r="D67" s="101" t="n">
        <f aca="false">Competitors!D68</f>
        <v>0</v>
      </c>
      <c r="E67" s="102" t="n">
        <f aca="false">SUM(F67:K67)</f>
        <v>0</v>
      </c>
      <c r="F67" s="103" t="n">
        <f aca="false">'Stage 1'!V68</f>
        <v>0</v>
      </c>
      <c r="G67" s="104" t="n">
        <f aca="false">'Stage 2'!V68</f>
        <v>0</v>
      </c>
      <c r="H67" s="104" t="n">
        <f aca="false">'Stage 3'!V68</f>
        <v>0</v>
      </c>
      <c r="I67" s="104" t="n">
        <f aca="false">'Stage 4'!V68</f>
        <v>0</v>
      </c>
      <c r="J67" s="104" t="n">
        <f aca="false">'Stage 5'!V68</f>
        <v>0</v>
      </c>
      <c r="K67" s="104" t="n">
        <f aca="false">'Stage 6'!V68</f>
        <v>0</v>
      </c>
      <c r="L67" s="104" t="n">
        <f aca="false">'Stage 7'!V68</f>
        <v>0</v>
      </c>
      <c r="M67" s="104" t="n">
        <f aca="false">'Stage 8'!V68</f>
        <v>0</v>
      </c>
    </row>
    <row r="68" customFormat="false" ht="26.25" hidden="false" customHeight="false" outlineLevel="0" collapsed="false">
      <c r="A68" s="106" t="n">
        <f aca="false">Competitors!L69</f>
        <v>0</v>
      </c>
      <c r="B68" s="99" t="n">
        <f aca="false">Competitors!M69</f>
        <v>0</v>
      </c>
      <c r="C68" s="100" t="n">
        <f aca="false">Competitors!C69</f>
        <v>0</v>
      </c>
      <c r="D68" s="101" t="n">
        <f aca="false">Competitors!D69</f>
        <v>0</v>
      </c>
      <c r="E68" s="102" t="n">
        <f aca="false">SUM(F68:K68)</f>
        <v>0</v>
      </c>
      <c r="F68" s="103" t="n">
        <f aca="false">'Stage 1'!V69</f>
        <v>0</v>
      </c>
      <c r="G68" s="104" t="n">
        <f aca="false">'Stage 2'!V69</f>
        <v>0</v>
      </c>
      <c r="H68" s="104" t="n">
        <f aca="false">'Stage 3'!V69</f>
        <v>0</v>
      </c>
      <c r="I68" s="104" t="n">
        <f aca="false">'Stage 4'!V69</f>
        <v>0</v>
      </c>
      <c r="J68" s="104" t="n">
        <f aca="false">'Stage 5'!V69</f>
        <v>0</v>
      </c>
      <c r="K68" s="104" t="n">
        <f aca="false">'Stage 6'!V69</f>
        <v>0</v>
      </c>
      <c r="L68" s="104" t="n">
        <f aca="false">'Stage 7'!V69</f>
        <v>0</v>
      </c>
      <c r="M68" s="104" t="n">
        <f aca="false">'Stage 8'!V69</f>
        <v>0</v>
      </c>
    </row>
    <row r="69" customFormat="false" ht="26.25" hidden="false" customHeight="false" outlineLevel="0" collapsed="false">
      <c r="A69" s="106" t="n">
        <f aca="false">Competitors!L70</f>
        <v>0</v>
      </c>
      <c r="B69" s="99" t="n">
        <f aca="false">Competitors!M70</f>
        <v>0</v>
      </c>
      <c r="C69" s="100" t="n">
        <f aca="false">Competitors!C70</f>
        <v>0</v>
      </c>
      <c r="D69" s="101" t="n">
        <f aca="false">Competitors!D70</f>
        <v>0</v>
      </c>
      <c r="E69" s="102" t="n">
        <f aca="false">SUM(F69:K69)</f>
        <v>0</v>
      </c>
      <c r="F69" s="103" t="n">
        <f aca="false">'Stage 1'!V70</f>
        <v>0</v>
      </c>
      <c r="G69" s="104" t="n">
        <f aca="false">'Stage 2'!V70</f>
        <v>0</v>
      </c>
      <c r="H69" s="104" t="n">
        <f aca="false">'Stage 3'!V70</f>
        <v>0</v>
      </c>
      <c r="I69" s="104" t="n">
        <f aca="false">'Stage 4'!V70</f>
        <v>0</v>
      </c>
      <c r="J69" s="104" t="n">
        <f aca="false">'Stage 5'!V70</f>
        <v>0</v>
      </c>
      <c r="K69" s="104" t="n">
        <f aca="false">'Stage 6'!V70</f>
        <v>0</v>
      </c>
      <c r="L69" s="104" t="n">
        <f aca="false">'Stage 7'!V70</f>
        <v>0</v>
      </c>
      <c r="M69" s="104" t="n">
        <f aca="false">'Stage 8'!V70</f>
        <v>0</v>
      </c>
    </row>
    <row r="70" customFormat="false" ht="26.25" hidden="false" customHeight="false" outlineLevel="0" collapsed="false">
      <c r="A70" s="106" t="n">
        <f aca="false">Competitors!L71</f>
        <v>0</v>
      </c>
      <c r="B70" s="99" t="n">
        <f aca="false">Competitors!M71</f>
        <v>0</v>
      </c>
      <c r="C70" s="100" t="n">
        <f aca="false">Competitors!C71</f>
        <v>0</v>
      </c>
      <c r="D70" s="101" t="n">
        <f aca="false">Competitors!D71</f>
        <v>0</v>
      </c>
      <c r="E70" s="102" t="n">
        <f aca="false">SUM(F70:K70)</f>
        <v>0</v>
      </c>
      <c r="F70" s="103" t="n">
        <f aca="false">'Stage 1'!V71</f>
        <v>0</v>
      </c>
      <c r="G70" s="104" t="n">
        <f aca="false">'Stage 2'!V71</f>
        <v>0</v>
      </c>
      <c r="H70" s="104" t="n">
        <f aca="false">'Stage 3'!V71</f>
        <v>0</v>
      </c>
      <c r="I70" s="104" t="n">
        <f aca="false">'Stage 4'!V71</f>
        <v>0</v>
      </c>
      <c r="J70" s="104" t="n">
        <f aca="false">'Stage 5'!V71</f>
        <v>0</v>
      </c>
      <c r="K70" s="104" t="n">
        <f aca="false">'Stage 6'!V71</f>
        <v>0</v>
      </c>
      <c r="L70" s="104" t="n">
        <f aca="false">'Stage 7'!V71</f>
        <v>0</v>
      </c>
      <c r="M70" s="104" t="n">
        <f aca="false">'Stage 8'!V71</f>
        <v>0</v>
      </c>
    </row>
    <row r="71" customFormat="false" ht="26.25" hidden="false" customHeight="false" outlineLevel="0" collapsed="false">
      <c r="A71" s="106" t="n">
        <f aca="false">Competitors!L72</f>
        <v>0</v>
      </c>
      <c r="B71" s="99" t="n">
        <f aca="false">Competitors!M72</f>
        <v>0</v>
      </c>
      <c r="C71" s="100" t="n">
        <f aca="false">Competitors!C72</f>
        <v>0</v>
      </c>
      <c r="D71" s="101" t="n">
        <f aca="false">Competitors!D72</f>
        <v>0</v>
      </c>
      <c r="E71" s="102" t="n">
        <f aca="false">SUM(F71:K71)</f>
        <v>0</v>
      </c>
      <c r="F71" s="103" t="n">
        <f aca="false">'Stage 1'!V72</f>
        <v>0</v>
      </c>
      <c r="G71" s="104" t="n">
        <f aca="false">'Stage 2'!V72</f>
        <v>0</v>
      </c>
      <c r="H71" s="104" t="n">
        <f aca="false">'Stage 3'!V72</f>
        <v>0</v>
      </c>
      <c r="I71" s="104" t="n">
        <f aca="false">'Stage 4'!V72</f>
        <v>0</v>
      </c>
      <c r="J71" s="104" t="n">
        <f aca="false">'Stage 5'!V72</f>
        <v>0</v>
      </c>
      <c r="K71" s="104" t="n">
        <f aca="false">'Stage 6'!V72</f>
        <v>0</v>
      </c>
      <c r="L71" s="104" t="n">
        <f aca="false">'Stage 7'!V72</f>
        <v>0</v>
      </c>
      <c r="M71" s="104" t="n">
        <f aca="false">'Stage 8'!V72</f>
        <v>0</v>
      </c>
    </row>
    <row r="72" customFormat="false" ht="26.25" hidden="false" customHeight="false" outlineLevel="0" collapsed="false">
      <c r="A72" s="106" t="n">
        <f aca="false">Competitors!L73</f>
        <v>0</v>
      </c>
      <c r="B72" s="99" t="n">
        <f aca="false">Competitors!M73</f>
        <v>0</v>
      </c>
      <c r="C72" s="100" t="n">
        <f aca="false">Competitors!C73</f>
        <v>0</v>
      </c>
      <c r="D72" s="101" t="n">
        <f aca="false">Competitors!D73</f>
        <v>0</v>
      </c>
      <c r="E72" s="102" t="n">
        <f aca="false">SUM(F72:K72)</f>
        <v>0</v>
      </c>
      <c r="F72" s="103" t="n">
        <f aca="false">'Stage 1'!V73</f>
        <v>0</v>
      </c>
      <c r="G72" s="104" t="n">
        <f aca="false">'Stage 2'!V73</f>
        <v>0</v>
      </c>
      <c r="H72" s="104" t="n">
        <f aca="false">'Stage 3'!V73</f>
        <v>0</v>
      </c>
      <c r="I72" s="104" t="n">
        <f aca="false">'Stage 4'!V73</f>
        <v>0</v>
      </c>
      <c r="J72" s="104" t="n">
        <f aca="false">'Stage 5'!V73</f>
        <v>0</v>
      </c>
      <c r="K72" s="104" t="n">
        <f aca="false">'Stage 6'!V73</f>
        <v>0</v>
      </c>
      <c r="L72" s="104" t="n">
        <f aca="false">'Stage 7'!V73</f>
        <v>0</v>
      </c>
      <c r="M72" s="104" t="n">
        <f aca="false">'Stage 8'!V73</f>
        <v>0</v>
      </c>
    </row>
    <row r="73" customFormat="false" ht="26.25" hidden="false" customHeight="false" outlineLevel="0" collapsed="false">
      <c r="A73" s="106" t="n">
        <f aca="false">Competitors!L74</f>
        <v>0</v>
      </c>
      <c r="B73" s="99" t="n">
        <f aca="false">Competitors!M74</f>
        <v>0</v>
      </c>
      <c r="C73" s="100" t="n">
        <f aca="false">Competitors!C74</f>
        <v>0</v>
      </c>
      <c r="D73" s="101" t="n">
        <f aca="false">Competitors!D74</f>
        <v>0</v>
      </c>
      <c r="E73" s="102" t="n">
        <f aca="false">SUM(F73:K73)</f>
        <v>0</v>
      </c>
      <c r="F73" s="103" t="n">
        <f aca="false">'Stage 1'!V74</f>
        <v>0</v>
      </c>
      <c r="G73" s="104" t="n">
        <f aca="false">'Stage 2'!V74</f>
        <v>0</v>
      </c>
      <c r="H73" s="104" t="n">
        <f aca="false">'Stage 3'!V74</f>
        <v>0</v>
      </c>
      <c r="I73" s="104" t="n">
        <f aca="false">'Stage 4'!V74</f>
        <v>0</v>
      </c>
      <c r="J73" s="104" t="n">
        <f aca="false">'Stage 5'!V74</f>
        <v>0</v>
      </c>
      <c r="K73" s="104" t="n">
        <f aca="false">'Stage 6'!V74</f>
        <v>0</v>
      </c>
      <c r="L73" s="104" t="n">
        <f aca="false">'Stage 7'!V74</f>
        <v>0</v>
      </c>
      <c r="M73" s="104" t="n">
        <f aca="false">'Stage 8'!V74</f>
        <v>0</v>
      </c>
    </row>
    <row r="74" customFormat="false" ht="26.25" hidden="false" customHeight="false" outlineLevel="0" collapsed="false">
      <c r="A74" s="105"/>
      <c r="B74" s="105"/>
      <c r="C74" s="107"/>
      <c r="D74" s="107"/>
      <c r="F74" s="105"/>
    </row>
    <row r="75" customFormat="false" ht="26.25" hidden="false" customHeight="false" outlineLevel="0" collapsed="false">
      <c r="A75" s="105"/>
      <c r="B75" s="105"/>
      <c r="C75" s="107"/>
      <c r="D75" s="107"/>
      <c r="F75" s="105"/>
    </row>
    <row r="76" customFormat="false" ht="26.25" hidden="false" customHeight="false" outlineLevel="0" collapsed="false">
      <c r="A76" s="105"/>
      <c r="B76" s="105"/>
      <c r="C76" s="107"/>
      <c r="D76" s="107"/>
      <c r="F76" s="105"/>
    </row>
    <row r="77" customFormat="false" ht="26.25" hidden="false" customHeight="false" outlineLevel="0" collapsed="false">
      <c r="A77" s="105"/>
      <c r="B77" s="105"/>
      <c r="C77" s="107"/>
      <c r="D77" s="107"/>
      <c r="F77" s="105"/>
    </row>
    <row r="78" customFormat="false" ht="26.25" hidden="false" customHeight="false" outlineLevel="0" collapsed="false">
      <c r="A78" s="105"/>
      <c r="B78" s="105"/>
      <c r="C78" s="107"/>
      <c r="D78" s="107"/>
      <c r="F78" s="105"/>
    </row>
    <row r="79" customFormat="false" ht="26.25" hidden="false" customHeight="false" outlineLevel="0" collapsed="false">
      <c r="A79" s="105"/>
      <c r="B79" s="105"/>
      <c r="C79" s="107"/>
      <c r="D79" s="107"/>
      <c r="F79" s="105"/>
    </row>
    <row r="80" customFormat="false" ht="26.25" hidden="false" customHeight="false" outlineLevel="0" collapsed="false">
      <c r="A80" s="105"/>
      <c r="B80" s="105"/>
      <c r="C80" s="107"/>
      <c r="D80" s="107"/>
      <c r="F80" s="105"/>
    </row>
    <row r="81" customFormat="false" ht="26.25" hidden="false" customHeight="false" outlineLevel="0" collapsed="false">
      <c r="A81" s="105"/>
      <c r="B81" s="105"/>
      <c r="C81" s="107"/>
      <c r="D81" s="107"/>
      <c r="F81" s="105"/>
    </row>
    <row r="82" customFormat="false" ht="26.25" hidden="false" customHeight="false" outlineLevel="0" collapsed="false">
      <c r="A82" s="105"/>
      <c r="B82" s="105"/>
      <c r="C82" s="107"/>
      <c r="D82" s="107"/>
      <c r="F82" s="105"/>
    </row>
    <row r="83" customFormat="false" ht="26.25" hidden="false" customHeight="false" outlineLevel="0" collapsed="false">
      <c r="A83" s="105"/>
      <c r="B83" s="105"/>
      <c r="C83" s="107"/>
      <c r="D83" s="107"/>
      <c r="F83" s="105"/>
    </row>
    <row r="84" customFormat="false" ht="26.25" hidden="false" customHeight="false" outlineLevel="0" collapsed="false">
      <c r="C84" s="108"/>
      <c r="D84" s="108"/>
    </row>
    <row r="85" customFormat="false" ht="26.25" hidden="false" customHeight="false" outlineLevel="0" collapsed="false">
      <c r="C85" s="108"/>
      <c r="D85" s="108"/>
    </row>
    <row r="86" customFormat="false" ht="26.25" hidden="false" customHeight="false" outlineLevel="0" collapsed="false">
      <c r="C86" s="108"/>
      <c r="D86" s="108"/>
    </row>
    <row r="87" customFormat="false" ht="26.25" hidden="false" customHeight="false" outlineLevel="0" collapsed="false">
      <c r="C87" s="108"/>
      <c r="D87" s="108"/>
    </row>
    <row r="88" customFormat="false" ht="26.25" hidden="false" customHeight="false" outlineLevel="0" collapsed="false">
      <c r="C88" s="108"/>
      <c r="D88" s="108"/>
    </row>
    <row r="89" customFormat="false" ht="26.25" hidden="false" customHeight="false" outlineLevel="0" collapsed="false">
      <c r="C89" s="108"/>
      <c r="D89" s="108"/>
    </row>
    <row r="90" customFormat="false" ht="26.25" hidden="false" customHeight="false" outlineLevel="0" collapsed="false">
      <c r="C90" s="108"/>
      <c r="D90" s="108"/>
    </row>
    <row r="91" customFormat="false" ht="26.25" hidden="false" customHeight="false" outlineLevel="0" collapsed="false">
      <c r="C91" s="108"/>
      <c r="D91" s="108"/>
    </row>
    <row r="92" customFormat="false" ht="26.25" hidden="false" customHeight="false" outlineLevel="0" collapsed="false">
      <c r="C92" s="108"/>
      <c r="D92" s="108"/>
    </row>
    <row r="93" customFormat="false" ht="26.25" hidden="false" customHeight="false" outlineLevel="0" collapsed="false">
      <c r="C93" s="108"/>
      <c r="D93" s="108"/>
    </row>
    <row r="94" customFormat="false" ht="26.25" hidden="false" customHeight="false" outlineLevel="0" collapsed="false">
      <c r="C94" s="108"/>
      <c r="D94" s="108"/>
    </row>
    <row r="95" customFormat="false" ht="26.25" hidden="false" customHeight="false" outlineLevel="0" collapsed="false">
      <c r="C95" s="108"/>
      <c r="D95" s="108"/>
    </row>
    <row r="96" customFormat="false" ht="26.25" hidden="false" customHeight="false" outlineLevel="0" collapsed="false">
      <c r="C96" s="108"/>
      <c r="D96" s="108"/>
    </row>
    <row r="97" customFormat="false" ht="26.25" hidden="false" customHeight="false" outlineLevel="0" collapsed="false">
      <c r="C97" s="108"/>
      <c r="D97" s="108"/>
    </row>
    <row r="98" customFormat="false" ht="26.25" hidden="false" customHeight="false" outlineLevel="0" collapsed="false">
      <c r="C98" s="108"/>
      <c r="D98" s="108"/>
    </row>
    <row r="99" customFormat="false" ht="26.25" hidden="false" customHeight="false" outlineLevel="0" collapsed="false">
      <c r="C99" s="108"/>
      <c r="D99" s="108"/>
    </row>
    <row r="100" customFormat="false" ht="26.25" hidden="false" customHeight="false" outlineLevel="0" collapsed="false">
      <c r="C100" s="108"/>
      <c r="D100" s="108"/>
    </row>
    <row r="101" customFormat="false" ht="26.25" hidden="false" customHeight="false" outlineLevel="0" collapsed="false">
      <c r="C101" s="108"/>
      <c r="D101" s="108"/>
    </row>
    <row r="102" customFormat="false" ht="26.25" hidden="false" customHeight="false" outlineLevel="0" collapsed="false">
      <c r="C102" s="108"/>
      <c r="D102" s="108"/>
    </row>
    <row r="103" customFormat="false" ht="26.25" hidden="false" customHeight="false" outlineLevel="0" collapsed="false">
      <c r="C103" s="108"/>
      <c r="D103" s="108"/>
    </row>
    <row r="104" customFormat="false" ht="26.25" hidden="false" customHeight="false" outlineLevel="0" collapsed="false">
      <c r="C104" s="108"/>
      <c r="D104" s="108"/>
    </row>
    <row r="105" customFormat="false" ht="26.25" hidden="false" customHeight="false" outlineLevel="0" collapsed="false">
      <c r="C105" s="108"/>
      <c r="D105" s="108"/>
    </row>
    <row r="106" customFormat="false" ht="26.25" hidden="false" customHeight="false" outlineLevel="0" collapsed="false">
      <c r="C106" s="108"/>
      <c r="D106" s="108"/>
    </row>
    <row r="107" customFormat="false" ht="26.25" hidden="false" customHeight="false" outlineLevel="0" collapsed="false">
      <c r="C107" s="108"/>
      <c r="D107" s="108"/>
    </row>
    <row r="108" customFormat="false" ht="26.25" hidden="false" customHeight="false" outlineLevel="0" collapsed="false">
      <c r="C108" s="108"/>
      <c r="D108" s="108"/>
    </row>
    <row r="109" customFormat="false" ht="26.25" hidden="false" customHeight="false" outlineLevel="0" collapsed="false">
      <c r="C109" s="108"/>
      <c r="D109" s="108"/>
    </row>
    <row r="110" customFormat="false" ht="26.25" hidden="false" customHeight="false" outlineLevel="0" collapsed="false">
      <c r="C110" s="108"/>
      <c r="D110" s="108"/>
    </row>
    <row r="111" customFormat="false" ht="26.25" hidden="false" customHeight="false" outlineLevel="0" collapsed="false">
      <c r="C111" s="108"/>
      <c r="D111" s="108"/>
    </row>
    <row r="112" customFormat="false" ht="26.25" hidden="false" customHeight="false" outlineLevel="0" collapsed="false">
      <c r="C112" s="108"/>
      <c r="D112" s="108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0.08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1.0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1.2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1.7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9.0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9.5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CDP</v>
      </c>
      <c r="E10" s="62" t="str">
        <f aca="false">Competitors!M10</f>
        <v>SS</v>
      </c>
      <c r="F10" s="63" t="n">
        <v>15.4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5.4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14.6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6.1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20.3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8</v>
      </c>
      <c r="U12" s="67" t="n">
        <f aca="false">T12*0.5</f>
        <v>4</v>
      </c>
      <c r="V12" s="58" t="n">
        <f aca="false">F12+G12+H12+I12+J12+K12+M12+O12+Q12+S12+U12</f>
        <v>24.3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sh</v>
      </c>
      <c r="C13" s="47" t="str">
        <f aca="false">Competitors!D13</f>
        <v>Schaffer</v>
      </c>
      <c r="D13" s="61" t="str">
        <f aca="false">Competitors!L13</f>
        <v>SSP</v>
      </c>
      <c r="E13" s="62" t="str">
        <f aca="false">Competitors!M13</f>
        <v>UN</v>
      </c>
      <c r="F13" s="63" t="n">
        <v>24.9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31.4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enny</v>
      </c>
      <c r="C14" s="47" t="str">
        <f aca="false">Competitors!D14</f>
        <v>Payne</v>
      </c>
      <c r="D14" s="61" t="str">
        <f aca="false">Competitors!L14</f>
        <v>ESP</v>
      </c>
      <c r="E14" s="62" t="str">
        <f aca="false">Competitors!M14</f>
        <v>UN</v>
      </c>
      <c r="F14" s="63" t="n">
        <v>18.2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18.7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ve</v>
      </c>
      <c r="C15" s="47" t="str">
        <f aca="false">Competitors!D15</f>
        <v>Crawford</v>
      </c>
      <c r="D15" s="61" t="str">
        <f aca="false">Competitors!L15</f>
        <v>ESP</v>
      </c>
      <c r="E15" s="62" t="str">
        <f aca="false">Competitors!M15</f>
        <v>SS</v>
      </c>
      <c r="F15" s="63" t="n">
        <v>14.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15.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shua</v>
      </c>
      <c r="C16" s="47" t="str">
        <f aca="false">Competitors!D16</f>
        <v>Scott</v>
      </c>
      <c r="D16" s="61" t="str">
        <f aca="false">Competitors!L16</f>
        <v>SSP</v>
      </c>
      <c r="E16" s="62" t="str">
        <f aca="false">Competitors!M16</f>
        <v>M</v>
      </c>
      <c r="F16" s="63" t="n">
        <v>9.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9.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eth</v>
      </c>
      <c r="C17" s="47" t="str">
        <f aca="false">Competitors!D17</f>
        <v>Grimm</v>
      </c>
      <c r="D17" s="61" t="str">
        <f aca="false">Competitors!L17</f>
        <v>SSP</v>
      </c>
      <c r="E17" s="62" t="str">
        <f aca="false">Competitors!M17</f>
        <v>UN</v>
      </c>
      <c r="F17" s="63" t="n">
        <v>18.3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8.8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SS</v>
      </c>
      <c r="F18" s="63" t="n">
        <v>16.1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17.1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CDP</v>
      </c>
      <c r="E19" s="62" t="str">
        <f aca="false">Competitors!M19</f>
        <v>SS</v>
      </c>
      <c r="F19" s="63" t="n">
        <v>12.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5.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ug</v>
      </c>
      <c r="C20" s="47" t="str">
        <f aca="false">Competitors!D20</f>
        <v>Michal</v>
      </c>
      <c r="D20" s="61" t="str">
        <f aca="false">Competitors!L20</f>
        <v>SSP</v>
      </c>
      <c r="E20" s="62" t="str">
        <f aca="false">Competitors!M20</f>
        <v>NOV</v>
      </c>
      <c r="F20" s="63" t="n">
        <v>33.3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1</v>
      </c>
      <c r="U20" s="67" t="n">
        <f aca="false">T20*0.5</f>
        <v>5.5</v>
      </c>
      <c r="V20" s="58" t="n">
        <f aca="false">F20+G20+H20+I20+J20+K20+M20+O20+Q20+S20+U20</f>
        <v>38.8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len</v>
      </c>
      <c r="C21" s="47" t="str">
        <f aca="false">Competitors!D21</f>
        <v>Michal</v>
      </c>
      <c r="D21" s="61" t="str">
        <f aca="false">Competitors!L21</f>
        <v>SSP</v>
      </c>
      <c r="E21" s="62" t="str">
        <f aca="false">Competitors!M21</f>
        <v>NOV</v>
      </c>
      <c r="F21" s="63" t="n">
        <v>35.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 t="n">
        <v>3</v>
      </c>
      <c r="Q21" s="69" t="n">
        <f aca="false">P21*5</f>
        <v>15</v>
      </c>
      <c r="R21" s="70"/>
      <c r="S21" s="69" t="n">
        <f aca="false">R21*20</f>
        <v>0</v>
      </c>
      <c r="T21" s="70" t="n">
        <v>30</v>
      </c>
      <c r="U21" s="67" t="n">
        <f aca="false">T21*0.5</f>
        <v>15</v>
      </c>
      <c r="V21" s="58" t="n">
        <f aca="false">F21+G21+H21+I21+J21+K21+M21+O21+Q21+S21+U21</f>
        <v>70.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e</v>
      </c>
      <c r="C22" s="47" t="str">
        <f aca="false">Competitors!D22</f>
        <v>Maxwell</v>
      </c>
      <c r="D22" s="61" t="str">
        <f aca="false">Competitors!L22</f>
        <v>SSP</v>
      </c>
      <c r="E22" s="62" t="str">
        <f aca="false">Competitors!M22</f>
        <v>NOV</v>
      </c>
      <c r="F22" s="63" t="n">
        <v>22.1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22.64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Steve</v>
      </c>
      <c r="C23" s="47" t="str">
        <f aca="false">Competitors!D23</f>
        <v>Forsythe</v>
      </c>
      <c r="D23" s="61" t="str">
        <f aca="false">Competitors!L23</f>
        <v>SSP</v>
      </c>
      <c r="E23" s="62" t="str">
        <f aca="false">Competitors!M23</f>
        <v>UN</v>
      </c>
      <c r="F23" s="63" t="n">
        <v>14.6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5.69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10.6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19.1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Norm</v>
      </c>
      <c r="C25" s="47" t="str">
        <f aca="false">Competitors!D25</f>
        <v>Wisniewski</v>
      </c>
      <c r="D25" s="61" t="str">
        <f aca="false">Competitors!L25</f>
        <v>SSP</v>
      </c>
      <c r="E25" s="62" t="str">
        <f aca="false">Competitors!M25</f>
        <v>MM</v>
      </c>
      <c r="F25" s="63" t="n">
        <v>12.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14.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Gray</v>
      </c>
      <c r="D26" s="61" t="str">
        <f aca="false">Competitors!L26</f>
        <v>ESP</v>
      </c>
      <c r="E26" s="62" t="str">
        <f aca="false">Competitors!M26</f>
        <v>UN</v>
      </c>
      <c r="F26" s="63" t="n">
        <v>23.5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23.5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Schreck</v>
      </c>
      <c r="D27" s="61" t="str">
        <f aca="false">Competitors!L27</f>
        <v>SSP</v>
      </c>
      <c r="E27" s="62" t="str">
        <f aca="false">Competitors!M27</f>
        <v>UN</v>
      </c>
      <c r="F27" s="63" t="n">
        <v>19.2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20.2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eter</v>
      </c>
      <c r="C28" s="47" t="str">
        <f aca="false">Competitors!D28</f>
        <v>Haggar</v>
      </c>
      <c r="D28" s="61" t="str">
        <f aca="false">Competitors!L28</f>
        <v>ESP</v>
      </c>
      <c r="E28" s="62" t="str">
        <f aca="false">Competitors!M28</f>
        <v>MM</v>
      </c>
      <c r="F28" s="63" t="n">
        <v>10.5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1.0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UN</v>
      </c>
      <c r="F29" s="63" t="n">
        <v>21.2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2.2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ris</v>
      </c>
      <c r="C30" s="47" t="str">
        <f aca="false">Competitors!D30</f>
        <v>Lockany</v>
      </c>
      <c r="D30" s="61" t="str">
        <f aca="false">Competitors!L30</f>
        <v>SSP</v>
      </c>
      <c r="E30" s="62" t="str">
        <f aca="false">Competitors!M30</f>
        <v>UN</v>
      </c>
      <c r="F30" s="63" t="n">
        <v>23.3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 t="n">
        <v>1</v>
      </c>
      <c r="O30" s="69" t="n">
        <f aca="false">N30*5</f>
        <v>5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29.3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12.9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2.93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Ed</v>
      </c>
      <c r="C33" s="47" t="str">
        <f aca="false">Competitors!D33</f>
        <v>Chase</v>
      </c>
      <c r="D33" s="61" t="str">
        <f aca="false">Competitors!L33</f>
        <v>ESP</v>
      </c>
      <c r="E33" s="62" t="str">
        <f aca="false">Competitors!M33</f>
        <v>SS</v>
      </c>
      <c r="F33" s="63" t="n">
        <v>11.9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 t="n">
        <v>1</v>
      </c>
      <c r="O33" s="69" t="n">
        <f aca="false">N33*5</f>
        <v>5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17.9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rey</v>
      </c>
      <c r="C34" s="47" t="str">
        <f aca="false">Competitors!D34</f>
        <v>Chase</v>
      </c>
      <c r="D34" s="61" t="str">
        <f aca="false">Competitors!L34</f>
        <v>SSP</v>
      </c>
      <c r="E34" s="62" t="str">
        <f aca="false">Competitors!M34</f>
        <v>SS</v>
      </c>
      <c r="F34" s="63" t="n">
        <v>12.68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12.6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rk</v>
      </c>
      <c r="C35" s="47" t="str">
        <f aca="false">Competitors!D35</f>
        <v>Greenhalgh</v>
      </c>
      <c r="D35" s="61" t="str">
        <f aca="false">Competitors!L35</f>
        <v>SSP</v>
      </c>
      <c r="E35" s="62" t="str">
        <f aca="false">Competitors!M35</f>
        <v>MM</v>
      </c>
      <c r="F35" s="63" t="n">
        <v>13.8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14.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rry</v>
      </c>
      <c r="C36" s="47" t="str">
        <f aca="false">Competitors!D36</f>
        <v>Fink</v>
      </c>
      <c r="D36" s="61" t="str">
        <f aca="false">Competitors!L36</f>
        <v>SSP</v>
      </c>
      <c r="E36" s="62" t="str">
        <f aca="false">Competitors!M36</f>
        <v>SS</v>
      </c>
      <c r="F36" s="63" t="n">
        <v>13.6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14.1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 </v>
      </c>
      <c r="C37" s="47" t="str">
        <f aca="false">Competitors!D37</f>
        <v>Hopping</v>
      </c>
      <c r="D37" s="61" t="str">
        <f aca="false">Competitors!L37</f>
        <v>ESP</v>
      </c>
      <c r="E37" s="62" t="str">
        <f aca="false">Competitors!M37</f>
        <v>SS</v>
      </c>
      <c r="F37" s="63" t="n">
        <v>19.97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20.4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Madsen</v>
      </c>
      <c r="D38" s="61" t="str">
        <f aca="false">Competitors!L38</f>
        <v>SSP</v>
      </c>
      <c r="E38" s="62" t="str">
        <f aca="false">Competitors!M38</f>
        <v>MM</v>
      </c>
      <c r="F38" s="63" t="n">
        <v>15.1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5</v>
      </c>
      <c r="U38" s="67" t="n">
        <f aca="false">T38*0.5</f>
        <v>2.5</v>
      </c>
      <c r="V38" s="58" t="n">
        <f aca="false">F38+G38+H38+I38+J38+K38+M38+O38+Q38+S38+U38</f>
        <v>17.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ESP</v>
      </c>
      <c r="E39" s="62" t="str">
        <f aca="false">Competitors!M39</f>
        <v>MM</v>
      </c>
      <c r="F39" s="63" t="n">
        <v>15.06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6</v>
      </c>
      <c r="U39" s="67" t="n">
        <f aca="false">T39*0.5</f>
        <v>3</v>
      </c>
      <c r="V39" s="58" t="n">
        <f aca="false">F39+G39+H39+I39+J39+K39+M39+O39+Q39+S39+U39</f>
        <v>18.06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ESP</v>
      </c>
      <c r="E40" s="62" t="str">
        <f aca="false">Competitors!M40</f>
        <v>MM</v>
      </c>
      <c r="F40" s="63" t="n">
        <v>14.27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7</v>
      </c>
      <c r="U40" s="67" t="n">
        <f aca="false">T40*0.5</f>
        <v>3.5</v>
      </c>
      <c r="V40" s="58" t="n">
        <f aca="false">F40+G40+H40+I40+J40+K40+M40+O40+Q40+S40+U40</f>
        <v>22.77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chael</v>
      </c>
      <c r="C41" s="47" t="str">
        <f aca="false">Competitors!D41</f>
        <v>Shriver</v>
      </c>
      <c r="D41" s="61" t="str">
        <f aca="false">Competitors!L41</f>
        <v>SSP</v>
      </c>
      <c r="E41" s="62" t="str">
        <f aca="false">Competitors!M41</f>
        <v>UN</v>
      </c>
      <c r="F41" s="63" t="n">
        <v>15.44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 t="n">
        <v>1</v>
      </c>
      <c r="O41" s="69" t="n">
        <f aca="false">N41*5</f>
        <v>5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6</v>
      </c>
      <c r="U41" s="67" t="n">
        <f aca="false">T41*0.5</f>
        <v>3</v>
      </c>
      <c r="V41" s="58" t="n">
        <f aca="false">F41+G41+H41+I41+J41+K41+M41+O41+Q41+S41+U41</f>
        <v>23.44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9.0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20.0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20.7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23.7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23.2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24.7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CDP</v>
      </c>
      <c r="E10" s="62" t="str">
        <f aca="false">Competitors!M10</f>
        <v>SS</v>
      </c>
      <c r="F10" s="63" t="n">
        <v>28.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31.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27.9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11</v>
      </c>
      <c r="U11" s="67" t="n">
        <f aca="false">T11*0.5</f>
        <v>5.5</v>
      </c>
      <c r="V11" s="58" t="n">
        <f aca="false">F11+G11+H11+I11+J11+K11+M11+O11+Q11+S11+U11</f>
        <v>38.4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27.67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34.1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sh</v>
      </c>
      <c r="C13" s="47" t="str">
        <f aca="false">Competitors!D13</f>
        <v>Schaffer</v>
      </c>
      <c r="D13" s="61" t="str">
        <f aca="false">Competitors!L13</f>
        <v>SSP</v>
      </c>
      <c r="E13" s="62" t="str">
        <f aca="false">Competitors!M13</f>
        <v>UN</v>
      </c>
      <c r="F13" s="63" t="n">
        <v>47.6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49.1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enny</v>
      </c>
      <c r="C14" s="47" t="str">
        <f aca="false">Competitors!D14</f>
        <v>Payne</v>
      </c>
      <c r="D14" s="61" t="str">
        <f aca="false">Competitors!L14</f>
        <v>ESP</v>
      </c>
      <c r="E14" s="62" t="str">
        <f aca="false">Competitors!M14</f>
        <v>UN</v>
      </c>
      <c r="F14" s="63" t="n">
        <v>24.87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2</v>
      </c>
      <c r="U14" s="67" t="n">
        <f aca="false">T14*0.5</f>
        <v>6</v>
      </c>
      <c r="V14" s="58" t="n">
        <f aca="false">F14+G14+H14+I14+J14+K14+M14+O14+Q14+S14+U14</f>
        <v>38.8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ve</v>
      </c>
      <c r="C15" s="47" t="str">
        <f aca="false">Competitors!D15</f>
        <v>Crawford</v>
      </c>
      <c r="D15" s="61" t="str">
        <f aca="false">Competitors!L15</f>
        <v>ESP</v>
      </c>
      <c r="E15" s="62" t="str">
        <f aca="false">Competitors!M15</f>
        <v>SS</v>
      </c>
      <c r="F15" s="63" t="n">
        <v>23.1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8</v>
      </c>
      <c r="U15" s="67" t="n">
        <f aca="false">T15*0.5</f>
        <v>4</v>
      </c>
      <c r="V15" s="58" t="n">
        <f aca="false">F15+G15+H15+I15+J15+K15+M15+O15+Q15+S15+U15</f>
        <v>32.1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shua</v>
      </c>
      <c r="C16" s="47" t="str">
        <f aca="false">Competitors!D16</f>
        <v>Scott</v>
      </c>
      <c r="D16" s="61" t="str">
        <f aca="false">Competitors!L16</f>
        <v>SSP</v>
      </c>
      <c r="E16" s="62" t="str">
        <f aca="false">Competitors!M16</f>
        <v>M</v>
      </c>
      <c r="F16" s="63" t="n">
        <v>18.5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21.0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eth</v>
      </c>
      <c r="C17" s="47" t="str">
        <f aca="false">Competitors!D17</f>
        <v>Grimm</v>
      </c>
      <c r="D17" s="61" t="str">
        <f aca="false">Competitors!L17</f>
        <v>SSP</v>
      </c>
      <c r="E17" s="62" t="str">
        <f aca="false">Competitors!M17</f>
        <v>UN</v>
      </c>
      <c r="F17" s="63" t="n">
        <v>32.3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3</v>
      </c>
      <c r="U17" s="67" t="n">
        <f aca="false">T17*0.5</f>
        <v>6.5</v>
      </c>
      <c r="V17" s="58" t="n">
        <f aca="false">F17+G17+H17+I17+J17+K17+M17+O17+Q17+S17+U17</f>
        <v>38.8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SS</v>
      </c>
      <c r="F18" s="63" t="n">
        <v>36.3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12</v>
      </c>
      <c r="U18" s="67" t="n">
        <f aca="false">T18*0.5</f>
        <v>6</v>
      </c>
      <c r="V18" s="58" t="n">
        <f aca="false">F18+G18+H18+I18+J18+K18+M18+O18+Q18+S18+U18</f>
        <v>52.3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CDP</v>
      </c>
      <c r="E19" s="62" t="str">
        <f aca="false">Competitors!M19</f>
        <v>SS</v>
      </c>
      <c r="F19" s="63" t="n">
        <v>23.2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1</v>
      </c>
      <c r="U19" s="67" t="n">
        <f aca="false">T19*0.5</f>
        <v>5.5</v>
      </c>
      <c r="V19" s="58" t="n">
        <f aca="false">F19+G19+H19+I19+J19+K19+M19+O19+Q19+S19+U19</f>
        <v>28.7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ug</v>
      </c>
      <c r="C20" s="47" t="str">
        <f aca="false">Competitors!D20</f>
        <v>Michal</v>
      </c>
      <c r="D20" s="61" t="str">
        <f aca="false">Competitors!L20</f>
        <v>SSP</v>
      </c>
      <c r="E20" s="62" t="str">
        <f aca="false">Competitors!M20</f>
        <v>NOV</v>
      </c>
      <c r="F20" s="63" t="n">
        <v>52.6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2</v>
      </c>
      <c r="Q20" s="69" t="n">
        <f aca="false">P20*5</f>
        <v>10</v>
      </c>
      <c r="R20" s="70"/>
      <c r="S20" s="69" t="n">
        <f aca="false">R20*20</f>
        <v>0</v>
      </c>
      <c r="T20" s="70" t="n">
        <v>27</v>
      </c>
      <c r="U20" s="67" t="n">
        <f aca="false">T20*0.5</f>
        <v>13.5</v>
      </c>
      <c r="V20" s="58" t="n">
        <f aca="false">F20+G20+H20+I20+J20+K20+M20+O20+Q20+S20+U20</f>
        <v>76.1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len</v>
      </c>
      <c r="C21" s="47" t="str">
        <f aca="false">Competitors!D21</f>
        <v>Michal</v>
      </c>
      <c r="D21" s="61" t="str">
        <f aca="false">Competitors!L21</f>
        <v>SSP</v>
      </c>
      <c r="E21" s="62" t="str">
        <f aca="false">Competitors!M21</f>
        <v>NOV</v>
      </c>
      <c r="F21" s="63" t="n">
        <v>3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 t="n">
        <v>2</v>
      </c>
      <c r="Q21" s="69" t="n">
        <f aca="false">P21*5</f>
        <v>1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4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e</v>
      </c>
      <c r="C22" s="47" t="str">
        <f aca="false">Competitors!D22</f>
        <v>Maxwell</v>
      </c>
      <c r="D22" s="61" t="str">
        <f aca="false">Competitors!L22</f>
        <v>SSP</v>
      </c>
      <c r="E22" s="62" t="str">
        <f aca="false">Competitors!M22</f>
        <v>NOV</v>
      </c>
      <c r="F22" s="63" t="n">
        <v>43.8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44.32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Steve</v>
      </c>
      <c r="C23" s="47" t="str">
        <f aca="false">Competitors!D23</f>
        <v>Forsythe</v>
      </c>
      <c r="D23" s="61" t="str">
        <f aca="false">Competitors!L23</f>
        <v>SSP</v>
      </c>
      <c r="E23" s="62" t="str">
        <f aca="false">Competitors!M23</f>
        <v>UN</v>
      </c>
      <c r="F23" s="63" t="n">
        <v>34.7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36.26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23.3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4.8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Norm</v>
      </c>
      <c r="C25" s="47" t="str">
        <f aca="false">Competitors!D25</f>
        <v>Wisniewski</v>
      </c>
      <c r="D25" s="61" t="str">
        <f aca="false">Competitors!L25</f>
        <v>SSP</v>
      </c>
      <c r="E25" s="62" t="str">
        <f aca="false">Competitors!M25</f>
        <v>MM</v>
      </c>
      <c r="F25" s="63" t="n">
        <v>28.6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31.1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Gray</v>
      </c>
      <c r="D26" s="61" t="str">
        <f aca="false">Competitors!L26</f>
        <v>ESP</v>
      </c>
      <c r="E26" s="62" t="str">
        <f aca="false">Competitors!M26</f>
        <v>UN</v>
      </c>
      <c r="F26" s="63" t="n">
        <v>46.55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 t="n">
        <v>1</v>
      </c>
      <c r="O26" s="69" t="n">
        <f aca="false">N26*5</f>
        <v>5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55.5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Schreck</v>
      </c>
      <c r="D27" s="61" t="str">
        <f aca="false">Competitors!L27</f>
        <v>SSP</v>
      </c>
      <c r="E27" s="62" t="str">
        <f aca="false">Competitors!M27</f>
        <v>UN</v>
      </c>
      <c r="F27" s="63" t="n">
        <v>35.4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2</v>
      </c>
      <c r="U27" s="67" t="n">
        <f aca="false">T27*0.5</f>
        <v>6</v>
      </c>
      <c r="V27" s="58" t="n">
        <f aca="false">F27+G27+H27+I27+J27+K27+M27+O27+Q27+S27+U27</f>
        <v>46.4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eter</v>
      </c>
      <c r="C28" s="47" t="str">
        <f aca="false">Competitors!D28</f>
        <v>Haggar</v>
      </c>
      <c r="D28" s="61" t="str">
        <f aca="false">Competitors!L28</f>
        <v>ESP</v>
      </c>
      <c r="E28" s="62" t="str">
        <f aca="false">Competitors!M28</f>
        <v>MM</v>
      </c>
      <c r="F28" s="63" t="n">
        <v>40.2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43.7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UN</v>
      </c>
      <c r="F29" s="63" t="n">
        <v>40.4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46.9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ris</v>
      </c>
      <c r="C30" s="47" t="str">
        <f aca="false">Competitors!D30</f>
        <v>Lockany</v>
      </c>
      <c r="D30" s="61" t="str">
        <f aca="false">Competitors!L30</f>
        <v>SSP</v>
      </c>
      <c r="E30" s="62" t="str">
        <f aca="false">Competitors!M30</f>
        <v>UN</v>
      </c>
      <c r="F30" s="63" t="n">
        <v>64.4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68.4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25.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27.5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Ed</v>
      </c>
      <c r="C33" s="47" t="str">
        <f aca="false">Competitors!D33</f>
        <v>Chase</v>
      </c>
      <c r="D33" s="61" t="str">
        <f aca="false">Competitors!L33</f>
        <v>ESP</v>
      </c>
      <c r="E33" s="62" t="str">
        <f aca="false">Competitors!M33</f>
        <v>SS</v>
      </c>
      <c r="F33" s="63" t="n">
        <v>21.2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 t="n">
        <v>1</v>
      </c>
      <c r="Q33" s="69" t="n">
        <f aca="false">P33*5</f>
        <v>5</v>
      </c>
      <c r="R33" s="70"/>
      <c r="S33" s="69" t="n">
        <f aca="false">R33*20</f>
        <v>0</v>
      </c>
      <c r="T33" s="70" t="n">
        <v>13</v>
      </c>
      <c r="U33" s="67" t="n">
        <f aca="false">T33*0.5</f>
        <v>6.5</v>
      </c>
      <c r="V33" s="58" t="n">
        <f aca="false">F33+G33+H33+I33+J33+K33+M33+O33+Q33+S33+U33</f>
        <v>32.7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rey</v>
      </c>
      <c r="C34" s="47" t="str">
        <f aca="false">Competitors!D34</f>
        <v>Chase</v>
      </c>
      <c r="D34" s="61" t="str">
        <f aca="false">Competitors!L34</f>
        <v>SSP</v>
      </c>
      <c r="E34" s="62" t="str">
        <f aca="false">Competitors!M34</f>
        <v>SS</v>
      </c>
      <c r="F34" s="63" t="n">
        <v>36.6</v>
      </c>
      <c r="G34" s="64"/>
      <c r="H34" s="64"/>
      <c r="I34" s="64"/>
      <c r="J34" s="64"/>
      <c r="K34" s="65"/>
      <c r="L34" s="66" t="n">
        <v>2</v>
      </c>
      <c r="M34" s="67" t="n">
        <f aca="false">L34*3</f>
        <v>6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7</v>
      </c>
      <c r="U34" s="67" t="n">
        <f aca="false">T34*0.5</f>
        <v>8.5</v>
      </c>
      <c r="V34" s="58" t="n">
        <f aca="false">F34+G34+H34+I34+J34+K34+M34+O34+Q34+S34+U34</f>
        <v>51.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rk</v>
      </c>
      <c r="C35" s="47" t="str">
        <f aca="false">Competitors!D35</f>
        <v>Greenhalgh</v>
      </c>
      <c r="D35" s="61" t="str">
        <f aca="false">Competitors!L35</f>
        <v>SSP</v>
      </c>
      <c r="E35" s="62" t="str">
        <f aca="false">Competitors!M35</f>
        <v>MM</v>
      </c>
      <c r="F35" s="63" t="n">
        <v>29.3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32.3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rry</v>
      </c>
      <c r="C36" s="47" t="str">
        <f aca="false">Competitors!D36</f>
        <v>Fink</v>
      </c>
      <c r="D36" s="61" t="str">
        <f aca="false">Competitors!L36</f>
        <v>SSP</v>
      </c>
      <c r="E36" s="62" t="str">
        <f aca="false">Competitors!M36</f>
        <v>SS</v>
      </c>
      <c r="F36" s="63" t="n">
        <v>44.67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5</v>
      </c>
      <c r="U36" s="67" t="n">
        <f aca="false">T36*0.5</f>
        <v>7.5</v>
      </c>
      <c r="V36" s="58" t="n">
        <f aca="false">F36+G36+H36+I36+J36+K36+M36+O36+Q36+S36+U36</f>
        <v>60.1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 </v>
      </c>
      <c r="C37" s="47" t="str">
        <f aca="false">Competitors!D37</f>
        <v>Hopping</v>
      </c>
      <c r="D37" s="61" t="str">
        <f aca="false">Competitors!L37</f>
        <v>ESP</v>
      </c>
      <c r="E37" s="62" t="str">
        <f aca="false">Competitors!M37</f>
        <v>SS</v>
      </c>
      <c r="F37" s="63" t="n">
        <v>25.2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7</v>
      </c>
      <c r="U37" s="67" t="n">
        <f aca="false">T37*0.5</f>
        <v>3.5</v>
      </c>
      <c r="V37" s="58" t="n">
        <f aca="false">F37+G37+H37+I37+J37+K37+M37+O37+Q37+S37+U37</f>
        <v>28.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Madsen</v>
      </c>
      <c r="D38" s="61" t="str">
        <f aca="false">Competitors!L38</f>
        <v>SSP</v>
      </c>
      <c r="E38" s="62" t="str">
        <f aca="false">Competitors!M38</f>
        <v>MM</v>
      </c>
      <c r="F38" s="63" t="n">
        <v>26.71</v>
      </c>
      <c r="G38" s="64"/>
      <c r="H38" s="64"/>
      <c r="I38" s="64"/>
      <c r="J38" s="64"/>
      <c r="K38" s="65"/>
      <c r="L38" s="66" t="n">
        <v>1</v>
      </c>
      <c r="M38" s="67" t="n">
        <f aca="false">L38*3</f>
        <v>3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31.2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ESP</v>
      </c>
      <c r="E39" s="62" t="str">
        <f aca="false">Competitors!M39</f>
        <v>MM</v>
      </c>
      <c r="F39" s="63" t="n">
        <v>39.3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 t="n">
        <v>1</v>
      </c>
      <c r="Q39" s="69" t="n">
        <f aca="false">P39*5</f>
        <v>5</v>
      </c>
      <c r="R39" s="70"/>
      <c r="S39" s="69" t="n">
        <f aca="false">R39*20</f>
        <v>0</v>
      </c>
      <c r="T39" s="70" t="n">
        <v>10</v>
      </c>
      <c r="U39" s="67" t="n">
        <f aca="false">T39*0.5</f>
        <v>5</v>
      </c>
      <c r="V39" s="58" t="n">
        <f aca="false">F39+G39+H39+I39+J39+K39+M39+O39+Q39+S39+U39</f>
        <v>49.3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ESP</v>
      </c>
      <c r="E40" s="62" t="str">
        <f aca="false">Competitors!M40</f>
        <v>MM</v>
      </c>
      <c r="F40" s="63" t="n">
        <v>45.0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 t="n">
        <v>2</v>
      </c>
      <c r="Q40" s="69" t="n">
        <f aca="false">P40*5</f>
        <v>10</v>
      </c>
      <c r="R40" s="70"/>
      <c r="S40" s="69" t="n">
        <f aca="false">R40*20</f>
        <v>0</v>
      </c>
      <c r="T40" s="70" t="n">
        <v>17</v>
      </c>
      <c r="U40" s="67" t="n">
        <f aca="false">T40*0.5</f>
        <v>8.5</v>
      </c>
      <c r="V40" s="58" t="n">
        <f aca="false">F40+G40+H40+I40+J40+K40+M40+O40+Q40+S40+U40</f>
        <v>63.5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chael</v>
      </c>
      <c r="C41" s="47" t="str">
        <f aca="false">Competitors!D41</f>
        <v>Shriver</v>
      </c>
      <c r="D41" s="61" t="str">
        <f aca="false">Competitors!L41</f>
        <v>SSP</v>
      </c>
      <c r="E41" s="62" t="str">
        <f aca="false">Competitors!M41</f>
        <v>UN</v>
      </c>
      <c r="F41" s="63" t="n">
        <v>37.08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 t="n">
        <v>1</v>
      </c>
      <c r="O41" s="69" t="n">
        <f aca="false">N41*5</f>
        <v>5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9</v>
      </c>
      <c r="U41" s="67" t="n">
        <f aca="false">T41*0.5</f>
        <v>4.5</v>
      </c>
      <c r="V41" s="58" t="n">
        <f aca="false">F41+G41+H41+I41+J41+K41+M41+O41+Q41+S41+U41</f>
        <v>46.58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5.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5.1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5.1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5.8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6.3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CDP</v>
      </c>
      <c r="E10" s="62" t="str">
        <f aca="false">Competitors!M10</f>
        <v>SS</v>
      </c>
      <c r="F10" s="63" t="n">
        <v>5.6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5.6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5.1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6.6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99.9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99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sh</v>
      </c>
      <c r="C13" s="47" t="str">
        <f aca="false">Competitors!D13</f>
        <v>Schaffer</v>
      </c>
      <c r="D13" s="61" t="str">
        <f aca="false">Competitors!L13</f>
        <v>SSP</v>
      </c>
      <c r="E13" s="62" t="str">
        <f aca="false">Competitors!M13</f>
        <v>UN</v>
      </c>
      <c r="F13" s="63" t="n">
        <v>9.0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9.0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enny</v>
      </c>
      <c r="C14" s="47" t="str">
        <f aca="false">Competitors!D14</f>
        <v>Payne</v>
      </c>
      <c r="D14" s="61" t="str">
        <f aca="false">Competitors!L14</f>
        <v>ESP</v>
      </c>
      <c r="E14" s="62" t="str">
        <f aca="false">Competitors!M14</f>
        <v>UN</v>
      </c>
      <c r="F14" s="63" t="n">
        <v>7.37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7.3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ve</v>
      </c>
      <c r="C15" s="47" t="str">
        <f aca="false">Competitors!D15</f>
        <v>Crawford</v>
      </c>
      <c r="D15" s="61" t="str">
        <f aca="false">Competitors!L15</f>
        <v>ESP</v>
      </c>
      <c r="E15" s="62" t="str">
        <f aca="false">Competitors!M15</f>
        <v>SS</v>
      </c>
      <c r="F15" s="63" t="n">
        <v>5.9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8.9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shua</v>
      </c>
      <c r="C16" s="47" t="str">
        <f aca="false">Competitors!D16</f>
        <v>Scott</v>
      </c>
      <c r="D16" s="61" t="str">
        <f aca="false">Competitors!L16</f>
        <v>SSP</v>
      </c>
      <c r="E16" s="62" t="str">
        <f aca="false">Competitors!M16</f>
        <v>M</v>
      </c>
      <c r="F16" s="63" t="n">
        <v>4.8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5.3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eth</v>
      </c>
      <c r="C17" s="47" t="str">
        <f aca="false">Competitors!D17</f>
        <v>Grimm</v>
      </c>
      <c r="D17" s="61" t="str">
        <f aca="false">Competitors!L17</f>
        <v>SSP</v>
      </c>
      <c r="E17" s="62" t="str">
        <f aca="false">Competitors!M17</f>
        <v>UN</v>
      </c>
      <c r="F17" s="63" t="n">
        <v>7.3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7.3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SS</v>
      </c>
      <c r="F18" s="63" t="n">
        <v>8.7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9.2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CDP</v>
      </c>
      <c r="E19" s="62" t="str">
        <f aca="false">Competitors!M19</f>
        <v>SS</v>
      </c>
      <c r="F19" s="63" t="n">
        <v>5.6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8.1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ug</v>
      </c>
      <c r="C20" s="47" t="str">
        <f aca="false">Competitors!D20</f>
        <v>Michal</v>
      </c>
      <c r="D20" s="61" t="str">
        <f aca="false">Competitors!L20</f>
        <v>SSP</v>
      </c>
      <c r="E20" s="62" t="str">
        <f aca="false">Competitors!M20</f>
        <v>NOV</v>
      </c>
      <c r="F20" s="63" t="n">
        <v>10.6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3</v>
      </c>
      <c r="U20" s="67" t="n">
        <f aca="false">T20*0.5</f>
        <v>6.5</v>
      </c>
      <c r="V20" s="58" t="n">
        <f aca="false">F20+G20+H20+I20+J20+K20+M20+O20+Q20+S20+U20</f>
        <v>22.1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len</v>
      </c>
      <c r="C21" s="47" t="str">
        <f aca="false">Competitors!D21</f>
        <v>Michal</v>
      </c>
      <c r="D21" s="61" t="str">
        <f aca="false">Competitors!L21</f>
        <v>SSP</v>
      </c>
      <c r="E21" s="62" t="str">
        <f aca="false">Competitors!M21</f>
        <v>NOV</v>
      </c>
      <c r="F21" s="63" t="n">
        <v>12.3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14.3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e</v>
      </c>
      <c r="C22" s="47" t="str">
        <f aca="false">Competitors!D22</f>
        <v>Maxwell</v>
      </c>
      <c r="D22" s="61" t="str">
        <f aca="false">Competitors!L22</f>
        <v>SSP</v>
      </c>
      <c r="E22" s="62" t="str">
        <f aca="false">Competitors!M22</f>
        <v>NOV</v>
      </c>
      <c r="F22" s="63" t="n">
        <v>13.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4.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teve</v>
      </c>
      <c r="C23" s="47" t="str">
        <f aca="false">Competitors!D23</f>
        <v>Forsythe</v>
      </c>
      <c r="D23" s="61" t="str">
        <f aca="false">Competitors!L23</f>
        <v>SSP</v>
      </c>
      <c r="E23" s="62" t="str">
        <f aca="false">Competitors!M23</f>
        <v>UN</v>
      </c>
      <c r="F23" s="63" t="n">
        <v>9.0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.03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7.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7.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Norm</v>
      </c>
      <c r="C25" s="47" t="str">
        <f aca="false">Competitors!D25</f>
        <v>Wisniewski</v>
      </c>
      <c r="D25" s="61" t="str">
        <f aca="false">Competitors!L25</f>
        <v>SSP</v>
      </c>
      <c r="E25" s="62" t="str">
        <f aca="false">Competitors!M25</f>
        <v>MM</v>
      </c>
      <c r="F25" s="63" t="n">
        <v>6.4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7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Gray</v>
      </c>
      <c r="D26" s="61" t="str">
        <f aca="false">Competitors!L26</f>
        <v>ESP</v>
      </c>
      <c r="E26" s="62" t="str">
        <f aca="false">Competitors!M26</f>
        <v>UN</v>
      </c>
      <c r="F26" s="63" t="n">
        <v>8.2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8.7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Schreck</v>
      </c>
      <c r="D27" s="61" t="str">
        <f aca="false">Competitors!L27</f>
        <v>SSP</v>
      </c>
      <c r="E27" s="62" t="str">
        <f aca="false">Competitors!M27</f>
        <v>UN</v>
      </c>
      <c r="F27" s="63" t="n">
        <v>8.36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8.8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eter</v>
      </c>
      <c r="C28" s="47" t="str">
        <f aca="false">Competitors!D28</f>
        <v>Haggar</v>
      </c>
      <c r="D28" s="61" t="str">
        <f aca="false">Competitors!L28</f>
        <v>ESP</v>
      </c>
      <c r="E28" s="62" t="str">
        <f aca="false">Competitors!M28</f>
        <v>MM</v>
      </c>
      <c r="F28" s="63" t="n">
        <v>6.6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6.6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UN</v>
      </c>
      <c r="F29" s="63" t="n">
        <v>7.27</v>
      </c>
      <c r="G29" s="64"/>
      <c r="H29" s="64"/>
      <c r="I29" s="64"/>
      <c r="J29" s="64"/>
      <c r="K29" s="65"/>
      <c r="L29" s="66"/>
      <c r="M29" s="67"/>
      <c r="N29" s="68"/>
      <c r="O29" s="69"/>
      <c r="P29" s="70"/>
      <c r="Q29" s="69"/>
      <c r="R29" s="70"/>
      <c r="S29" s="69"/>
      <c r="T29" s="70" t="n">
        <v>1</v>
      </c>
      <c r="U29" s="67" t="n">
        <f aca="false">T29*0.5</f>
        <v>0.5</v>
      </c>
      <c r="V29" s="58" t="n">
        <f aca="false">F29+G29+H29+I29+J29+K29+M29+O29+Q29+S29+U29</f>
        <v>7.7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ris</v>
      </c>
      <c r="C30" s="47" t="str">
        <f aca="false">Competitors!D30</f>
        <v>Lockany</v>
      </c>
      <c r="D30" s="61" t="str">
        <f aca="false">Competitors!L30</f>
        <v>SSP</v>
      </c>
      <c r="E30" s="62" t="str">
        <f aca="false">Competitors!M30</f>
        <v>UN</v>
      </c>
      <c r="F30" s="63" t="n">
        <v>7.1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7.6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7.7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7.7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Ed</v>
      </c>
      <c r="C33" s="47" t="str">
        <f aca="false">Competitors!D33</f>
        <v>Chase</v>
      </c>
      <c r="D33" s="61" t="str">
        <f aca="false">Competitors!L33</f>
        <v>ESP</v>
      </c>
      <c r="E33" s="62" t="str">
        <f aca="false">Competitors!M33</f>
        <v>SS</v>
      </c>
      <c r="F33" s="63" t="n">
        <v>4.8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5.8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rey</v>
      </c>
      <c r="C34" s="47" t="str">
        <f aca="false">Competitors!D34</f>
        <v>Chase</v>
      </c>
      <c r="D34" s="61" t="str">
        <f aca="false">Competitors!L34</f>
        <v>SSP</v>
      </c>
      <c r="E34" s="62" t="str">
        <f aca="false">Competitors!M34</f>
        <v>SS</v>
      </c>
      <c r="F34" s="63" t="n">
        <v>6.29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4</v>
      </c>
      <c r="U34" s="67" t="n">
        <f aca="false">T34*0.5</f>
        <v>2</v>
      </c>
      <c r="V34" s="58" t="n">
        <f aca="false">F34+G34+H34+I34+J34+K34+M34+O34+Q34+S34+U34</f>
        <v>8.2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rk</v>
      </c>
      <c r="C35" s="47" t="str">
        <f aca="false">Competitors!D35</f>
        <v>Greenhalgh</v>
      </c>
      <c r="D35" s="61" t="str">
        <f aca="false">Competitors!L35</f>
        <v>SSP</v>
      </c>
      <c r="E35" s="62" t="str">
        <f aca="false">Competitors!M35</f>
        <v>MM</v>
      </c>
      <c r="F35" s="63" t="n">
        <v>7.1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7.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rry</v>
      </c>
      <c r="C36" s="47" t="str">
        <f aca="false">Competitors!D36</f>
        <v>Fink</v>
      </c>
      <c r="D36" s="61" t="str">
        <f aca="false">Competitors!L36</f>
        <v>SSP</v>
      </c>
      <c r="E36" s="62" t="str">
        <f aca="false">Competitors!M36</f>
        <v>SS</v>
      </c>
      <c r="F36" s="63" t="n">
        <v>5.43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5.93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 </v>
      </c>
      <c r="C37" s="47" t="str">
        <f aca="false">Competitors!D37</f>
        <v>Hopping</v>
      </c>
      <c r="D37" s="61" t="str">
        <f aca="false">Competitors!L37</f>
        <v>ESP</v>
      </c>
      <c r="E37" s="62" t="str">
        <f aca="false">Competitors!M37</f>
        <v>SS</v>
      </c>
      <c r="F37" s="63" t="n">
        <v>6.3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7.3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Madsen</v>
      </c>
      <c r="D38" s="61" t="str">
        <f aca="false">Competitors!L38</f>
        <v>SSP</v>
      </c>
      <c r="E38" s="62" t="str">
        <f aca="false">Competitors!M38</f>
        <v>MM</v>
      </c>
      <c r="F38" s="63" t="n">
        <v>8.78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8.7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ESP</v>
      </c>
      <c r="E39" s="62" t="str">
        <f aca="false">Competitors!M39</f>
        <v>MM</v>
      </c>
      <c r="F39" s="63" t="n">
        <v>8.19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10.6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ESP</v>
      </c>
      <c r="E40" s="62" t="str">
        <f aca="false">Competitors!M40</f>
        <v>MM</v>
      </c>
      <c r="F40" s="63" t="n">
        <v>7.3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7.8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chael</v>
      </c>
      <c r="C41" s="47" t="str">
        <f aca="false">Competitors!D41</f>
        <v>Shriver</v>
      </c>
      <c r="D41" s="61" t="str">
        <f aca="false">Competitors!L41</f>
        <v>SSP</v>
      </c>
      <c r="E41" s="62" t="str">
        <f aca="false">Competitors!M41</f>
        <v>UN</v>
      </c>
      <c r="F41" s="63" t="n">
        <v>99.99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0.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8.8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9.3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6.6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6.6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CDP</v>
      </c>
      <c r="E10" s="62" t="str">
        <f aca="false">Competitors!M10</f>
        <v>SS</v>
      </c>
      <c r="F10" s="63" t="n">
        <v>9.8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0.8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6.1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7.1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13.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3.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sh</v>
      </c>
      <c r="C13" s="47" t="str">
        <f aca="false">Competitors!D13</f>
        <v>Schaffer</v>
      </c>
      <c r="D13" s="61" t="str">
        <f aca="false">Competitors!L13</f>
        <v>SSP</v>
      </c>
      <c r="E13" s="62" t="str">
        <f aca="false">Competitors!M13</f>
        <v>UN</v>
      </c>
      <c r="F13" s="63" t="n">
        <v>12.3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13.8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enny</v>
      </c>
      <c r="C14" s="47" t="str">
        <f aca="false">Competitors!D14</f>
        <v>Payne</v>
      </c>
      <c r="D14" s="61" t="str">
        <f aca="false">Competitors!L14</f>
        <v>ESP</v>
      </c>
      <c r="E14" s="62" t="str">
        <f aca="false">Competitors!M14</f>
        <v>UN</v>
      </c>
      <c r="F14" s="63" t="n">
        <v>11.5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1.5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ve</v>
      </c>
      <c r="C15" s="47" t="str">
        <f aca="false">Competitors!D15</f>
        <v>Crawford</v>
      </c>
      <c r="D15" s="61" t="str">
        <f aca="false">Competitors!L15</f>
        <v>ESP</v>
      </c>
      <c r="E15" s="62" t="str">
        <f aca="false">Competitors!M15</f>
        <v>SS</v>
      </c>
      <c r="F15" s="63" t="n">
        <v>8.2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8.7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shua</v>
      </c>
      <c r="C16" s="47" t="str">
        <f aca="false">Competitors!D16</f>
        <v>Scott</v>
      </c>
      <c r="D16" s="61" t="str">
        <f aca="false">Competitors!L16</f>
        <v>SSP</v>
      </c>
      <c r="E16" s="62" t="str">
        <f aca="false">Competitors!M16</f>
        <v>M</v>
      </c>
      <c r="F16" s="63" t="n">
        <v>5.5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5.5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eth</v>
      </c>
      <c r="C17" s="47" t="str">
        <f aca="false">Competitors!D17</f>
        <v>Grimm</v>
      </c>
      <c r="D17" s="61" t="str">
        <f aca="false">Competitors!L17</f>
        <v>SSP</v>
      </c>
      <c r="E17" s="62" t="str">
        <f aca="false">Competitors!M17</f>
        <v>UN</v>
      </c>
      <c r="F17" s="63" t="n">
        <v>11.5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11.5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SS</v>
      </c>
      <c r="F18" s="63" t="n">
        <v>12.5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3.0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CDP</v>
      </c>
      <c r="E19" s="62" t="str">
        <f aca="false">Competitors!M19</f>
        <v>SS</v>
      </c>
      <c r="F19" s="63" t="n">
        <v>7.5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8.5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ug</v>
      </c>
      <c r="C20" s="47" t="str">
        <f aca="false">Competitors!D20</f>
        <v>Michal</v>
      </c>
      <c r="D20" s="61" t="str">
        <f aca="false">Competitors!L20</f>
        <v>SSP</v>
      </c>
      <c r="E20" s="62" t="str">
        <f aca="false">Competitors!M20</f>
        <v>NOV</v>
      </c>
      <c r="F20" s="63" t="n">
        <v>17.2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8.2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len</v>
      </c>
      <c r="C21" s="47" t="str">
        <f aca="false">Competitors!D21</f>
        <v>Michal</v>
      </c>
      <c r="D21" s="61" t="str">
        <f aca="false">Competitors!L21</f>
        <v>SSP</v>
      </c>
      <c r="E21" s="62" t="str">
        <f aca="false">Competitors!M21</f>
        <v>NOV</v>
      </c>
      <c r="F21" s="63" t="n">
        <v>11.2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12.7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e</v>
      </c>
      <c r="C22" s="47" t="str">
        <f aca="false">Competitors!D22</f>
        <v>Maxwell</v>
      </c>
      <c r="D22" s="61" t="str">
        <f aca="false">Competitors!L22</f>
        <v>SSP</v>
      </c>
      <c r="E22" s="62" t="str">
        <f aca="false">Competitors!M22</f>
        <v>NOV</v>
      </c>
      <c r="F22" s="63" t="n">
        <v>11.5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1.55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Steve</v>
      </c>
      <c r="C23" s="47" t="str">
        <f aca="false">Competitors!D23</f>
        <v>Forsythe</v>
      </c>
      <c r="D23" s="61" t="str">
        <f aca="false">Competitors!L23</f>
        <v>SSP</v>
      </c>
      <c r="E23" s="62" t="str">
        <f aca="false">Competitors!M23</f>
        <v>UN</v>
      </c>
      <c r="F23" s="63" t="n">
        <v>8.2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9.29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8.6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9.6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Norm</v>
      </c>
      <c r="C25" s="47" t="str">
        <f aca="false">Competitors!D25</f>
        <v>Wisniewski</v>
      </c>
      <c r="D25" s="61" t="str">
        <f aca="false">Competitors!L25</f>
        <v>SSP</v>
      </c>
      <c r="E25" s="62" t="str">
        <f aca="false">Competitors!M25</f>
        <v>MM</v>
      </c>
      <c r="F25" s="63" t="n">
        <v>9.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9.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Gray</v>
      </c>
      <c r="D26" s="61" t="str">
        <f aca="false">Competitors!L26</f>
        <v>ESP</v>
      </c>
      <c r="E26" s="62" t="str">
        <f aca="false">Competitors!M26</f>
        <v>UN</v>
      </c>
      <c r="F26" s="63" t="n">
        <v>10.7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10.7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Schreck</v>
      </c>
      <c r="D27" s="61" t="str">
        <f aca="false">Competitors!L27</f>
        <v>SSP</v>
      </c>
      <c r="E27" s="62" t="str">
        <f aca="false">Competitors!M27</f>
        <v>UN</v>
      </c>
      <c r="F27" s="63" t="n">
        <v>10.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5.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eter</v>
      </c>
      <c r="C28" s="47" t="str">
        <f aca="false">Competitors!D28</f>
        <v>Haggar</v>
      </c>
      <c r="D28" s="61" t="str">
        <f aca="false">Competitors!L28</f>
        <v>ESP</v>
      </c>
      <c r="E28" s="62" t="str">
        <f aca="false">Competitors!M28</f>
        <v>MM</v>
      </c>
      <c r="F28" s="63" t="n">
        <v>8.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8.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UN</v>
      </c>
      <c r="F29" s="63" t="n">
        <v>12.7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2.7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ris</v>
      </c>
      <c r="C30" s="47" t="str">
        <f aca="false">Competitors!D30</f>
        <v>Lockany</v>
      </c>
      <c r="D30" s="61" t="str">
        <f aca="false">Competitors!L30</f>
        <v>SSP</v>
      </c>
      <c r="E30" s="62" t="str">
        <f aca="false">Competitors!M30</f>
        <v>UN</v>
      </c>
      <c r="F30" s="63" t="n">
        <v>13.5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15.0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8.3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9.33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Ed</v>
      </c>
      <c r="C33" s="47" t="str">
        <f aca="false">Competitors!D33</f>
        <v>Chase</v>
      </c>
      <c r="D33" s="61" t="str">
        <f aca="false">Competitors!L33</f>
        <v>ESP</v>
      </c>
      <c r="E33" s="62" t="str">
        <f aca="false">Competitors!M33</f>
        <v>SS</v>
      </c>
      <c r="F33" s="63" t="n">
        <v>13.02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 t="n">
        <v>1</v>
      </c>
      <c r="Q33" s="69" t="n">
        <f aca="false">P33*5</f>
        <v>5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21.5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rey</v>
      </c>
      <c r="C34" s="47" t="str">
        <f aca="false">Competitors!D34</f>
        <v>Chase</v>
      </c>
      <c r="D34" s="61" t="str">
        <f aca="false">Competitors!L34</f>
        <v>SSP</v>
      </c>
      <c r="E34" s="62" t="str">
        <f aca="false">Competitors!M34</f>
        <v>SS</v>
      </c>
      <c r="F34" s="63" t="n">
        <v>18.7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19.2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rk</v>
      </c>
      <c r="C35" s="47" t="str">
        <f aca="false">Competitors!D35</f>
        <v>Greenhalgh</v>
      </c>
      <c r="D35" s="61" t="str">
        <f aca="false">Competitors!L35</f>
        <v>SSP</v>
      </c>
      <c r="E35" s="62" t="str">
        <f aca="false">Competitors!M35</f>
        <v>MM</v>
      </c>
      <c r="F35" s="63" t="n">
        <v>7.9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7.9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rry</v>
      </c>
      <c r="C36" s="47" t="str">
        <f aca="false">Competitors!D36</f>
        <v>Fink</v>
      </c>
      <c r="D36" s="61" t="str">
        <f aca="false">Competitors!L36</f>
        <v>SSP</v>
      </c>
      <c r="E36" s="62" t="str">
        <f aca="false">Competitors!M36</f>
        <v>SS</v>
      </c>
      <c r="F36" s="63" t="n">
        <v>11.22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12.7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 </v>
      </c>
      <c r="C37" s="47" t="str">
        <f aca="false">Competitors!D37</f>
        <v>Hopping</v>
      </c>
      <c r="D37" s="61" t="str">
        <f aca="false">Competitors!L37</f>
        <v>ESP</v>
      </c>
      <c r="E37" s="62" t="str">
        <f aca="false">Competitors!M37</f>
        <v>SS</v>
      </c>
      <c r="F37" s="63" t="n">
        <v>6.18</v>
      </c>
      <c r="G37" s="64"/>
      <c r="H37" s="64"/>
      <c r="I37" s="64"/>
      <c r="J37" s="64"/>
      <c r="K37" s="65"/>
      <c r="L37" s="66" t="n">
        <v>1</v>
      </c>
      <c r="M37" s="67" t="n">
        <f aca="false">L37*3</f>
        <v>3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9.6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Madsen</v>
      </c>
      <c r="D38" s="61" t="str">
        <f aca="false">Competitors!L38</f>
        <v>SSP</v>
      </c>
      <c r="E38" s="62" t="str">
        <f aca="false">Competitors!M38</f>
        <v>MM</v>
      </c>
      <c r="F38" s="63" t="n">
        <v>8.25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8.25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ESP</v>
      </c>
      <c r="E39" s="62" t="str">
        <f aca="false">Competitors!M39</f>
        <v>MM</v>
      </c>
      <c r="F39" s="63" t="n">
        <v>9.29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11.2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ESP</v>
      </c>
      <c r="E40" s="62" t="str">
        <f aca="false">Competitors!M40</f>
        <v>MM</v>
      </c>
      <c r="F40" s="63" t="n">
        <v>10.08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10.0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chael</v>
      </c>
      <c r="C41" s="47" t="str">
        <f aca="false">Competitors!D41</f>
        <v>Shriver</v>
      </c>
      <c r="D41" s="61" t="str">
        <f aca="false">Competitors!L41</f>
        <v>SSP</v>
      </c>
      <c r="E41" s="62" t="str">
        <f aca="false">Competitors!M41</f>
        <v>UN</v>
      </c>
      <c r="F41" s="63" t="n">
        <v>99.99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9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2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7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8.2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5.55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5.5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4.7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4.7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CDP</v>
      </c>
      <c r="E10" s="62" t="str">
        <f aca="false">Competitors!M10</f>
        <v>SS</v>
      </c>
      <c r="F10" s="63" t="n">
        <v>6.64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7.1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5.5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6.0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99.9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99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sh</v>
      </c>
      <c r="C13" s="47" t="str">
        <f aca="false">Competitors!D13</f>
        <v>Schaffer</v>
      </c>
      <c r="D13" s="61" t="str">
        <f aca="false">Competitors!L13</f>
        <v>SSP</v>
      </c>
      <c r="E13" s="62" t="str">
        <f aca="false">Competitors!M13</f>
        <v>UN</v>
      </c>
      <c r="F13" s="63" t="n">
        <v>8.48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8.9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enny</v>
      </c>
      <c r="C14" s="47" t="str">
        <f aca="false">Competitors!D14</f>
        <v>Payne</v>
      </c>
      <c r="D14" s="61" t="str">
        <f aca="false">Competitors!L14</f>
        <v>ESP</v>
      </c>
      <c r="E14" s="62" t="str">
        <f aca="false">Competitors!M14</f>
        <v>UN</v>
      </c>
      <c r="F14" s="63" t="n">
        <v>5.61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6.1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ve</v>
      </c>
      <c r="C15" s="47" t="str">
        <f aca="false">Competitors!D15</f>
        <v>Crawford</v>
      </c>
      <c r="D15" s="61" t="str">
        <f aca="false">Competitors!L15</f>
        <v>ESP</v>
      </c>
      <c r="E15" s="62" t="str">
        <f aca="false">Competitors!M15</f>
        <v>SS</v>
      </c>
      <c r="F15" s="63" t="n">
        <v>7.5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7.5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shua</v>
      </c>
      <c r="C16" s="47" t="str">
        <f aca="false">Competitors!D16</f>
        <v>Scott</v>
      </c>
      <c r="D16" s="61" t="str">
        <f aca="false">Competitors!L16</f>
        <v>SSP</v>
      </c>
      <c r="E16" s="62" t="str">
        <f aca="false">Competitors!M16</f>
        <v>M</v>
      </c>
      <c r="F16" s="63" t="n">
        <v>4.6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4.6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eth</v>
      </c>
      <c r="C17" s="47" t="str">
        <f aca="false">Competitors!D17</f>
        <v>Grimm</v>
      </c>
      <c r="D17" s="61" t="str">
        <f aca="false">Competitors!L17</f>
        <v>SSP</v>
      </c>
      <c r="E17" s="62" t="str">
        <f aca="false">Competitors!M17</f>
        <v>UN</v>
      </c>
      <c r="F17" s="63" t="n">
        <v>9.2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11.7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SS</v>
      </c>
      <c r="F18" s="63" t="n">
        <v>10.1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0.6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CDP</v>
      </c>
      <c r="E19" s="62" t="str">
        <f aca="false">Competitors!M19</f>
        <v>SS</v>
      </c>
      <c r="F19" s="63" t="n">
        <v>5.7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9.2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ug</v>
      </c>
      <c r="C20" s="47" t="str">
        <f aca="false">Competitors!D20</f>
        <v>Michal</v>
      </c>
      <c r="D20" s="61" t="str">
        <f aca="false">Competitors!L20</f>
        <v>SSP</v>
      </c>
      <c r="E20" s="62" t="str">
        <f aca="false">Competitors!M20</f>
        <v>NOV</v>
      </c>
      <c r="F20" s="63" t="n">
        <v>12.4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2</v>
      </c>
      <c r="U20" s="67" t="n">
        <f aca="false">T20*0.5</f>
        <v>11</v>
      </c>
      <c r="V20" s="58" t="n">
        <f aca="false">F20+G20+H20+I20+J20+K20+M20+O20+Q20+S20+U20</f>
        <v>23.4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len</v>
      </c>
      <c r="C21" s="47" t="str">
        <f aca="false">Competitors!D21</f>
        <v>Michal</v>
      </c>
      <c r="D21" s="61" t="str">
        <f aca="false">Competitors!L21</f>
        <v>SSP</v>
      </c>
      <c r="E21" s="62" t="str">
        <f aca="false">Competitors!M21</f>
        <v>NOV</v>
      </c>
      <c r="F21" s="63" t="n">
        <v>10.9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15.4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e</v>
      </c>
      <c r="C22" s="47" t="str">
        <f aca="false">Competitors!D22</f>
        <v>Maxwell</v>
      </c>
      <c r="D22" s="61" t="str">
        <f aca="false">Competitors!L22</f>
        <v>SSP</v>
      </c>
      <c r="E22" s="62" t="str">
        <f aca="false">Competitors!M22</f>
        <v>NOV</v>
      </c>
      <c r="F22" s="63" t="n">
        <v>9.5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9.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teve</v>
      </c>
      <c r="C23" s="47" t="str">
        <f aca="false">Competitors!D23</f>
        <v>Forsythe</v>
      </c>
      <c r="D23" s="61" t="str">
        <f aca="false">Competitors!L23</f>
        <v>SSP</v>
      </c>
      <c r="E23" s="62" t="str">
        <f aca="false">Competitors!M23</f>
        <v>UN</v>
      </c>
      <c r="F23" s="63" t="n">
        <v>7.6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8.1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1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Norm</v>
      </c>
      <c r="C25" s="47" t="str">
        <f aca="false">Competitors!D25</f>
        <v>Wisniewski</v>
      </c>
      <c r="D25" s="61" t="str">
        <f aca="false">Competitors!L25</f>
        <v>SSP</v>
      </c>
      <c r="E25" s="62" t="str">
        <f aca="false">Competitors!M25</f>
        <v>MM</v>
      </c>
      <c r="F25" s="63" t="n">
        <v>6.7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6.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Gray</v>
      </c>
      <c r="D26" s="61" t="str">
        <f aca="false">Competitors!L26</f>
        <v>ESP</v>
      </c>
      <c r="E26" s="62" t="str">
        <f aca="false">Competitors!M26</f>
        <v>UN</v>
      </c>
      <c r="F26" s="63" t="n">
        <v>8.0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8.5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Schreck</v>
      </c>
      <c r="D27" s="61" t="str">
        <f aca="false">Competitors!L27</f>
        <v>SSP</v>
      </c>
      <c r="E27" s="62" t="str">
        <f aca="false">Competitors!M27</f>
        <v>UN</v>
      </c>
      <c r="F27" s="63" t="n">
        <v>8.07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11.0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eter</v>
      </c>
      <c r="C28" s="47" t="str">
        <f aca="false">Competitors!D28</f>
        <v>Haggar</v>
      </c>
      <c r="D28" s="61" t="str">
        <f aca="false">Competitors!L28</f>
        <v>ESP</v>
      </c>
      <c r="E28" s="62" t="str">
        <f aca="false">Competitors!M28</f>
        <v>MM</v>
      </c>
      <c r="F28" s="63" t="n">
        <v>5.49</v>
      </c>
      <c r="G28" s="64"/>
      <c r="H28" s="64"/>
      <c r="I28" s="64"/>
      <c r="J28" s="64"/>
      <c r="K28" s="65"/>
      <c r="L28" s="70" t="n">
        <v>1</v>
      </c>
      <c r="M28" s="67" t="n">
        <f aca="false">L28*3</f>
        <v>3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9.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UN</v>
      </c>
      <c r="F29" s="63" t="n">
        <v>9.87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0.8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ris</v>
      </c>
      <c r="C30" s="47" t="str">
        <f aca="false">Competitors!D30</f>
        <v>Lockany</v>
      </c>
      <c r="D30" s="61" t="str">
        <f aca="false">Competitors!L30</f>
        <v>SSP</v>
      </c>
      <c r="E30" s="62" t="str">
        <f aca="false">Competitors!M30</f>
        <v>UN</v>
      </c>
      <c r="F30" s="63" t="n">
        <v>8.8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11.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6.11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6.61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Ed</v>
      </c>
      <c r="C33" s="47" t="str">
        <f aca="false">Competitors!D33</f>
        <v>Chase</v>
      </c>
      <c r="D33" s="61" t="str">
        <f aca="false">Competitors!L33</f>
        <v>ESP</v>
      </c>
      <c r="E33" s="62" t="str">
        <f aca="false">Competitors!M33</f>
        <v>SS</v>
      </c>
      <c r="F33" s="63" t="n">
        <v>4.46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7.4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rey</v>
      </c>
      <c r="C34" s="47" t="str">
        <f aca="false">Competitors!D34</f>
        <v>Chase</v>
      </c>
      <c r="D34" s="61" t="str">
        <f aca="false">Competitors!L34</f>
        <v>SSP</v>
      </c>
      <c r="E34" s="62" t="str">
        <f aca="false">Competitors!M34</f>
        <v>SS</v>
      </c>
      <c r="F34" s="63" t="n">
        <v>5.61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7.1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rk</v>
      </c>
      <c r="C35" s="47" t="str">
        <f aca="false">Competitors!D35</f>
        <v>Greenhalgh</v>
      </c>
      <c r="D35" s="61" t="str">
        <f aca="false">Competitors!L35</f>
        <v>SSP</v>
      </c>
      <c r="E35" s="62" t="str">
        <f aca="false">Competitors!M35</f>
        <v>MM</v>
      </c>
      <c r="F35" s="63" t="n">
        <v>7.72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8.2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rry</v>
      </c>
      <c r="C36" s="47" t="str">
        <f aca="false">Competitors!D36</f>
        <v>Fink</v>
      </c>
      <c r="D36" s="61" t="str">
        <f aca="false">Competitors!L36</f>
        <v>SSP</v>
      </c>
      <c r="E36" s="62" t="str">
        <f aca="false">Competitors!M36</f>
        <v>SS</v>
      </c>
      <c r="F36" s="63" t="n">
        <v>7.42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9.9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 </v>
      </c>
      <c r="C37" s="47" t="str">
        <f aca="false">Competitors!D37</f>
        <v>Hopping</v>
      </c>
      <c r="D37" s="61" t="str">
        <f aca="false">Competitors!L37</f>
        <v>ESP</v>
      </c>
      <c r="E37" s="62" t="str">
        <f aca="false">Competitors!M37</f>
        <v>SS</v>
      </c>
      <c r="F37" s="63" t="n">
        <v>5.81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0</v>
      </c>
      <c r="U37" s="67" t="n">
        <f aca="false">T37*0.5</f>
        <v>0</v>
      </c>
      <c r="V37" s="58" t="n">
        <f aca="false">F37+G37+H37+I37+J37+K37+M37+O37+Q37+S37+U37</f>
        <v>5.8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Madsen</v>
      </c>
      <c r="D38" s="61" t="str">
        <f aca="false">Competitors!L38</f>
        <v>SSP</v>
      </c>
      <c r="E38" s="62" t="str">
        <f aca="false">Competitors!M38</f>
        <v>MM</v>
      </c>
      <c r="F38" s="63" t="n">
        <v>8.73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9</v>
      </c>
      <c r="U38" s="67" t="n">
        <f aca="false">T38*0.5</f>
        <v>4.5</v>
      </c>
      <c r="V38" s="58" t="n">
        <f aca="false">F38+G38+H38+I38+J38+K38+M38+O38+Q38+S38+U38</f>
        <v>13.23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ESP</v>
      </c>
      <c r="E39" s="62" t="str">
        <f aca="false">Competitors!M39</f>
        <v>MM</v>
      </c>
      <c r="F39" s="63" t="n">
        <v>6.83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8.83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ESP</v>
      </c>
      <c r="E40" s="62" t="str">
        <f aca="false">Competitors!M40</f>
        <v>MM</v>
      </c>
      <c r="F40" s="63" t="n">
        <v>6.69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12.6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chael</v>
      </c>
      <c r="C41" s="47" t="str">
        <f aca="false">Competitors!D41</f>
        <v>Shriver</v>
      </c>
      <c r="D41" s="61" t="str">
        <f aca="false">Competitors!L41</f>
        <v>SSP</v>
      </c>
      <c r="E41" s="62" t="str">
        <f aca="false">Competitors!M41</f>
        <v>UN</v>
      </c>
      <c r="F41" s="63" t="n">
        <v>99.99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9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2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6.1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6.1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5.6</v>
      </c>
      <c r="G8" s="64"/>
      <c r="H8" s="64"/>
      <c r="I8" s="64"/>
      <c r="J8" s="64"/>
      <c r="K8" s="65"/>
      <c r="L8" s="70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0.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4.6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6.1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CDP</v>
      </c>
      <c r="E10" s="62" t="str">
        <f aca="false">Competitors!M10</f>
        <v>SS</v>
      </c>
      <c r="F10" s="63" t="n">
        <v>6.8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6.8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6.2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1.2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99.9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99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sh</v>
      </c>
      <c r="C13" s="47" t="str">
        <f aca="false">Competitors!D13</f>
        <v>Schaffer</v>
      </c>
      <c r="D13" s="61" t="str">
        <f aca="false">Competitors!L13</f>
        <v>SSP</v>
      </c>
      <c r="E13" s="62" t="str">
        <f aca="false">Competitors!M13</f>
        <v>UN</v>
      </c>
      <c r="F13" s="63" t="n">
        <v>9.45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7.9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enny</v>
      </c>
      <c r="C14" s="47" t="str">
        <f aca="false">Competitors!D14</f>
        <v>Payne</v>
      </c>
      <c r="D14" s="61" t="str">
        <f aca="false">Competitors!L14</f>
        <v>ESP</v>
      </c>
      <c r="E14" s="62" t="str">
        <f aca="false">Competitors!M14</f>
        <v>UN</v>
      </c>
      <c r="F14" s="63" t="n">
        <v>7.04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7.5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ve</v>
      </c>
      <c r="C15" s="47" t="str">
        <f aca="false">Competitors!D15</f>
        <v>Crawford</v>
      </c>
      <c r="D15" s="61" t="str">
        <f aca="false">Competitors!L15</f>
        <v>ESP</v>
      </c>
      <c r="E15" s="62" t="str">
        <f aca="false">Competitors!M15</f>
        <v>SS</v>
      </c>
      <c r="F15" s="63" t="n">
        <v>7.55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2.5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shua</v>
      </c>
      <c r="C16" s="47" t="str">
        <f aca="false">Competitors!D16</f>
        <v>Scott</v>
      </c>
      <c r="D16" s="61" t="str">
        <f aca="false">Competitors!L16</f>
        <v>SSP</v>
      </c>
      <c r="E16" s="62" t="str">
        <f aca="false">Competitors!M16</f>
        <v>M</v>
      </c>
      <c r="F16" s="63" t="n">
        <v>4.38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7.3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eth</v>
      </c>
      <c r="C17" s="47" t="str">
        <f aca="false">Competitors!D17</f>
        <v>Grimm</v>
      </c>
      <c r="D17" s="61" t="str">
        <f aca="false">Competitors!L17</f>
        <v>SSP</v>
      </c>
      <c r="E17" s="62" t="str">
        <f aca="false">Competitors!M17</f>
        <v>UN</v>
      </c>
      <c r="F17" s="63" t="n">
        <v>7.7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8.2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SS</v>
      </c>
      <c r="F18" s="63" t="n">
        <v>9.7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10.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CDP</v>
      </c>
      <c r="E19" s="62" t="str">
        <f aca="false">Competitors!M19</f>
        <v>SS</v>
      </c>
      <c r="F19" s="63" t="n">
        <v>7.8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7.8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ug</v>
      </c>
      <c r="C20" s="47" t="str">
        <f aca="false">Competitors!D20</f>
        <v>Michal</v>
      </c>
      <c r="D20" s="61" t="str">
        <f aca="false">Competitors!L20</f>
        <v>SSP</v>
      </c>
      <c r="E20" s="62" t="str">
        <f aca="false">Competitors!M20</f>
        <v>NOV</v>
      </c>
      <c r="F20" s="63" t="n">
        <v>11.44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 t="n">
        <v>3</v>
      </c>
      <c r="Q20" s="69" t="n">
        <f aca="false">P20*5</f>
        <v>15</v>
      </c>
      <c r="R20" s="70"/>
      <c r="S20" s="69" t="n">
        <f aca="false">R20*20</f>
        <v>0</v>
      </c>
      <c r="T20" s="70" t="n">
        <v>28</v>
      </c>
      <c r="U20" s="67" t="n">
        <f aca="false">T20*0.5</f>
        <v>14</v>
      </c>
      <c r="V20" s="58" t="n">
        <f aca="false">F20+G20+H20+I20+J20+K20+M20+O20+Q20+S20+U20</f>
        <v>40.4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len</v>
      </c>
      <c r="C21" s="47" t="str">
        <f aca="false">Competitors!D21</f>
        <v>Michal</v>
      </c>
      <c r="D21" s="61" t="str">
        <f aca="false">Competitors!L21</f>
        <v>SSP</v>
      </c>
      <c r="E21" s="62" t="str">
        <f aca="false">Competitors!M21</f>
        <v>NOV</v>
      </c>
      <c r="F21" s="63" t="n">
        <v>10.6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20.1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e</v>
      </c>
      <c r="C22" s="47" t="str">
        <f aca="false">Competitors!D22</f>
        <v>Maxwell</v>
      </c>
      <c r="D22" s="61" t="str">
        <f aca="false">Competitors!L22</f>
        <v>SSP</v>
      </c>
      <c r="E22" s="62" t="str">
        <f aca="false">Competitors!M22</f>
        <v>NOV</v>
      </c>
      <c r="F22" s="63" t="n">
        <v>15.3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5.38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Steve</v>
      </c>
      <c r="C23" s="47" t="str">
        <f aca="false">Competitors!D23</f>
        <v>Forsythe</v>
      </c>
      <c r="D23" s="61" t="str">
        <f aca="false">Competitors!L23</f>
        <v>SSP</v>
      </c>
      <c r="E23" s="62" t="str">
        <f aca="false">Competitors!M23</f>
        <v>UN</v>
      </c>
      <c r="F23" s="63" t="n">
        <v>7.4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9.42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11.1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1.1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Norm</v>
      </c>
      <c r="C25" s="47" t="str">
        <f aca="false">Competitors!D25</f>
        <v>Wisniewski</v>
      </c>
      <c r="D25" s="61" t="str">
        <f aca="false">Competitors!L25</f>
        <v>SSP</v>
      </c>
      <c r="E25" s="62" t="str">
        <f aca="false">Competitors!M25</f>
        <v>MM</v>
      </c>
      <c r="F25" s="63" t="n">
        <v>7.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8.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Gray</v>
      </c>
      <c r="D26" s="61" t="str">
        <f aca="false">Competitors!L26</f>
        <v>ESP</v>
      </c>
      <c r="E26" s="62" t="str">
        <f aca="false">Competitors!M26</f>
        <v>UN</v>
      </c>
      <c r="F26" s="63" t="n">
        <v>9.81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10.3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Schreck</v>
      </c>
      <c r="D27" s="61" t="str">
        <f aca="false">Competitors!L27</f>
        <v>SSP</v>
      </c>
      <c r="E27" s="62" t="str">
        <f aca="false">Competitors!M27</f>
        <v>UN</v>
      </c>
      <c r="F27" s="63" t="n">
        <v>8.8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9.3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eter</v>
      </c>
      <c r="C28" s="47" t="str">
        <f aca="false">Competitors!D28</f>
        <v>Haggar</v>
      </c>
      <c r="D28" s="61" t="str">
        <f aca="false">Competitors!L28</f>
        <v>ESP</v>
      </c>
      <c r="E28" s="62" t="str">
        <f aca="false">Competitors!M28</f>
        <v>MM</v>
      </c>
      <c r="F28" s="63" t="n">
        <v>5.5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6.0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UN</v>
      </c>
      <c r="F29" s="63" t="n">
        <v>9.8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0.8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ris</v>
      </c>
      <c r="C30" s="47" t="str">
        <f aca="false">Competitors!D30</f>
        <v>Lockany</v>
      </c>
      <c r="D30" s="61" t="str">
        <f aca="false">Competitors!L30</f>
        <v>SSP</v>
      </c>
      <c r="E30" s="62" t="str">
        <f aca="false">Competitors!M30</f>
        <v>UN</v>
      </c>
      <c r="F30" s="63" t="n">
        <v>10.9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12</v>
      </c>
      <c r="U30" s="67" t="n">
        <f aca="false">T30*0.5</f>
        <v>6</v>
      </c>
      <c r="V30" s="58" t="n">
        <f aca="false">F30+G30+H30+I30+J30+K30+M30+O30+Q30+S30+U30</f>
        <v>21.9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6.42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7.42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Ed</v>
      </c>
      <c r="C33" s="47" t="str">
        <f aca="false">Competitors!D33</f>
        <v>Chase</v>
      </c>
      <c r="D33" s="61" t="str">
        <f aca="false">Competitors!L33</f>
        <v>ESP</v>
      </c>
      <c r="E33" s="62" t="str">
        <f aca="false">Competitors!M33</f>
        <v>SS</v>
      </c>
      <c r="F33" s="63" t="n">
        <v>5.5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8.0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rey</v>
      </c>
      <c r="C34" s="47" t="str">
        <f aca="false">Competitors!D34</f>
        <v>Chase</v>
      </c>
      <c r="D34" s="61" t="str">
        <f aca="false">Competitors!L34</f>
        <v>SSP</v>
      </c>
      <c r="E34" s="62" t="str">
        <f aca="false">Competitors!M34</f>
        <v>SS</v>
      </c>
      <c r="F34" s="63" t="n">
        <v>14.2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15.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rk</v>
      </c>
      <c r="C35" s="47" t="str">
        <f aca="false">Competitors!D35</f>
        <v>Greenhalgh</v>
      </c>
      <c r="D35" s="61" t="str">
        <f aca="false">Competitors!L35</f>
        <v>SSP</v>
      </c>
      <c r="E35" s="62" t="str">
        <f aca="false">Competitors!M35</f>
        <v>MM</v>
      </c>
      <c r="F35" s="63" t="n">
        <v>6.57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7.0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rry</v>
      </c>
      <c r="C36" s="47" t="str">
        <f aca="false">Competitors!D36</f>
        <v>Fink</v>
      </c>
      <c r="D36" s="61" t="str">
        <f aca="false">Competitors!L36</f>
        <v>SSP</v>
      </c>
      <c r="E36" s="62" t="str">
        <f aca="false">Competitors!M36</f>
        <v>SS</v>
      </c>
      <c r="F36" s="63" t="n">
        <v>7.12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7.6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 </v>
      </c>
      <c r="C37" s="47" t="str">
        <f aca="false">Competitors!D37</f>
        <v>Hopping</v>
      </c>
      <c r="D37" s="61" t="str">
        <f aca="false">Competitors!L37</f>
        <v>ESP</v>
      </c>
      <c r="E37" s="62" t="str">
        <f aca="false">Competitors!M37</f>
        <v>SS</v>
      </c>
      <c r="F37" s="63" t="n">
        <v>4.71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5.2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Madsen</v>
      </c>
      <c r="D38" s="61" t="str">
        <f aca="false">Competitors!L38</f>
        <v>SSP</v>
      </c>
      <c r="E38" s="62" t="str">
        <f aca="false">Competitors!M38</f>
        <v>MM</v>
      </c>
      <c r="F38" s="63" t="n">
        <v>7.11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7.1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ESP</v>
      </c>
      <c r="E39" s="62" t="str">
        <f aca="false">Competitors!M39</f>
        <v>MM</v>
      </c>
      <c r="F39" s="63" t="n">
        <v>7.67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10.1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ESP</v>
      </c>
      <c r="E40" s="62" t="str">
        <f aca="false">Competitors!M40</f>
        <v>MM</v>
      </c>
      <c r="F40" s="63" t="n">
        <v>7.76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4</v>
      </c>
      <c r="U40" s="67" t="n">
        <f aca="false">T40*0.5</f>
        <v>2</v>
      </c>
      <c r="V40" s="58" t="n">
        <f aca="false">F40+G40+H40+I40+J40+K40+M40+O40+Q40+S40+U40</f>
        <v>14.7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chael</v>
      </c>
      <c r="C41" s="47" t="str">
        <f aca="false">Competitors!D41</f>
        <v>Shriver</v>
      </c>
      <c r="D41" s="61" t="str">
        <f aca="false">Competitors!L41</f>
        <v>SSP</v>
      </c>
      <c r="E41" s="62" t="str">
        <f aca="false">Competitors!M41</f>
        <v>UN</v>
      </c>
      <c r="F41" s="63" t="n">
        <v>99.99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9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2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.97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.9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2.1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2.6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3.8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4.3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CDP</v>
      </c>
      <c r="E10" s="62" t="str">
        <f aca="false">Competitors!M10</f>
        <v>SS</v>
      </c>
      <c r="F10" s="63" t="n">
        <v>3.29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3.2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2.21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3.2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99.9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99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sh</v>
      </c>
      <c r="C13" s="47" t="str">
        <f aca="false">Competitors!D13</f>
        <v>Schaffer</v>
      </c>
      <c r="D13" s="61" t="str">
        <f aca="false">Competitors!L13</f>
        <v>SSP</v>
      </c>
      <c r="E13" s="62" t="str">
        <f aca="false">Competitors!M13</f>
        <v>UN</v>
      </c>
      <c r="F13" s="63" t="n">
        <v>2.76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.7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enny</v>
      </c>
      <c r="C14" s="47" t="str">
        <f aca="false">Competitors!D14</f>
        <v>Payne</v>
      </c>
      <c r="D14" s="61" t="str">
        <f aca="false">Competitors!L14</f>
        <v>ESP</v>
      </c>
      <c r="E14" s="62" t="str">
        <f aca="false">Competitors!M14</f>
        <v>UN</v>
      </c>
      <c r="F14" s="63" t="n">
        <v>3.0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3.5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ve</v>
      </c>
      <c r="C15" s="47" t="str">
        <f aca="false">Competitors!D15</f>
        <v>Crawford</v>
      </c>
      <c r="D15" s="61" t="str">
        <f aca="false">Competitors!L15</f>
        <v>ESP</v>
      </c>
      <c r="E15" s="62" t="str">
        <f aca="false">Competitors!M15</f>
        <v>SS</v>
      </c>
      <c r="F15" s="63" t="n">
        <v>2.87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2.8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shua</v>
      </c>
      <c r="C16" s="47" t="str">
        <f aca="false">Competitors!D16</f>
        <v>Scott</v>
      </c>
      <c r="D16" s="61" t="str">
        <f aca="false">Competitors!L16</f>
        <v>SSP</v>
      </c>
      <c r="E16" s="62" t="str">
        <f aca="false">Competitors!M16</f>
        <v>M</v>
      </c>
      <c r="F16" s="63" t="n">
        <v>1.93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1.9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eth</v>
      </c>
      <c r="C17" s="47" t="str">
        <f aca="false">Competitors!D17</f>
        <v>Grimm</v>
      </c>
      <c r="D17" s="61" t="str">
        <f aca="false">Competitors!L17</f>
        <v>SSP</v>
      </c>
      <c r="E17" s="62" t="str">
        <f aca="false">Competitors!M17</f>
        <v>UN</v>
      </c>
      <c r="F17" s="63" t="n">
        <v>3.18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3.1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SS</v>
      </c>
      <c r="F18" s="63" t="n">
        <v>3.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3.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CDP</v>
      </c>
      <c r="E19" s="62" t="str">
        <f aca="false">Competitors!M19</f>
        <v>SS</v>
      </c>
      <c r="F19" s="63" t="n">
        <v>2.11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2.6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ug</v>
      </c>
      <c r="C20" s="47" t="str">
        <f aca="false">Competitors!D20</f>
        <v>Michal</v>
      </c>
      <c r="D20" s="61" t="str">
        <f aca="false">Competitors!L20</f>
        <v>SSP</v>
      </c>
      <c r="E20" s="62" t="str">
        <f aca="false">Competitors!M20</f>
        <v>NOV</v>
      </c>
      <c r="F20" s="63" t="n">
        <v>5.72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5.7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len</v>
      </c>
      <c r="C21" s="47" t="str">
        <f aca="false">Competitors!D21</f>
        <v>Michal</v>
      </c>
      <c r="D21" s="61" t="str">
        <f aca="false">Competitors!L21</f>
        <v>SSP</v>
      </c>
      <c r="E21" s="62" t="str">
        <f aca="false">Competitors!M21</f>
        <v>NOV</v>
      </c>
      <c r="F21" s="63" t="n">
        <v>4.57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4.5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e</v>
      </c>
      <c r="C22" s="47" t="str">
        <f aca="false">Competitors!D22</f>
        <v>Maxwell</v>
      </c>
      <c r="D22" s="61" t="str">
        <f aca="false">Competitors!L22</f>
        <v>SSP</v>
      </c>
      <c r="E22" s="62" t="str">
        <f aca="false">Competitors!M22</f>
        <v>NOV</v>
      </c>
      <c r="F22" s="63" t="n">
        <v>3.2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3.7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teve</v>
      </c>
      <c r="C23" s="47" t="str">
        <f aca="false">Competitors!D23</f>
        <v>Forsythe</v>
      </c>
      <c r="D23" s="61" t="str">
        <f aca="false">Competitors!L23</f>
        <v>SSP</v>
      </c>
      <c r="E23" s="62" t="str">
        <f aca="false">Competitors!M23</f>
        <v>UN</v>
      </c>
      <c r="F23" s="63" t="n">
        <v>3.4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3.47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2.24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.2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Norm</v>
      </c>
      <c r="C25" s="47" t="str">
        <f aca="false">Competitors!D25</f>
        <v>Wisniewski</v>
      </c>
      <c r="D25" s="61" t="str">
        <f aca="false">Competitors!L25</f>
        <v>SSP</v>
      </c>
      <c r="E25" s="62" t="str">
        <f aca="false">Competitors!M25</f>
        <v>MM</v>
      </c>
      <c r="F25" s="63" t="n">
        <v>2.27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.7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Gray</v>
      </c>
      <c r="D26" s="61" t="str">
        <f aca="false">Competitors!L26</f>
        <v>ESP</v>
      </c>
      <c r="E26" s="62" t="str">
        <f aca="false">Competitors!M26</f>
        <v>UN</v>
      </c>
      <c r="F26" s="63" t="n">
        <v>3.6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3.6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Schreck</v>
      </c>
      <c r="D27" s="61" t="str">
        <f aca="false">Competitors!L27</f>
        <v>SSP</v>
      </c>
      <c r="E27" s="62" t="str">
        <f aca="false">Competitors!M27</f>
        <v>UN</v>
      </c>
      <c r="F27" s="63" t="n">
        <v>2.4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3.4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eter</v>
      </c>
      <c r="C28" s="47" t="str">
        <f aca="false">Competitors!D28</f>
        <v>Haggar</v>
      </c>
      <c r="D28" s="61" t="str">
        <f aca="false">Competitors!L28</f>
        <v>ESP</v>
      </c>
      <c r="E28" s="62" t="str">
        <f aca="false">Competitors!M28</f>
        <v>MM</v>
      </c>
      <c r="F28" s="63" t="n">
        <v>2.05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2.5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UN</v>
      </c>
      <c r="F29" s="63" t="n">
        <v>2.9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2.9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ris</v>
      </c>
      <c r="C30" s="47" t="str">
        <f aca="false">Competitors!D30</f>
        <v>Lockany</v>
      </c>
      <c r="D30" s="61" t="str">
        <f aca="false">Competitors!L30</f>
        <v>SSP</v>
      </c>
      <c r="E30" s="62" t="str">
        <f aca="false">Competitors!M30</f>
        <v>UN</v>
      </c>
      <c r="F30" s="63" t="n">
        <v>3.97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3.97</v>
      </c>
    </row>
    <row r="31" customFormat="false" ht="27.75" hidden="false" customHeight="false" outlineLevel="0" collapsed="false">
      <c r="A31" s="60" t="n">
        <v>31</v>
      </c>
      <c r="B31" s="46"/>
      <c r="C31" s="47"/>
      <c r="D31" s="61"/>
      <c r="E31" s="62"/>
      <c r="F31" s="63" t="n">
        <v>1.95</v>
      </c>
      <c r="G31" s="64"/>
      <c r="H31" s="64"/>
      <c r="I31" s="64"/>
      <c r="J31" s="64"/>
      <c r="K31" s="65"/>
      <c r="L31" s="70"/>
      <c r="M31" s="67"/>
      <c r="N31" s="68"/>
      <c r="O31" s="69"/>
      <c r="P31" s="70"/>
      <c r="Q31" s="69"/>
      <c r="R31" s="70"/>
      <c r="S31" s="69"/>
      <c r="T31" s="70"/>
      <c r="U31" s="67"/>
      <c r="V31" s="58" t="n">
        <f aca="false">F31+M31+O31+Q31+S31+U31</f>
        <v>1.95</v>
      </c>
    </row>
    <row r="32" customFormat="false" ht="27.75" hidden="false" customHeight="false" outlineLevel="0" collapsed="false">
      <c r="A32" s="60" t="n">
        <v>32</v>
      </c>
      <c r="B32" s="46"/>
      <c r="C32" s="47"/>
      <c r="D32" s="61"/>
      <c r="E32" s="62"/>
      <c r="F32" s="63"/>
      <c r="G32" s="64"/>
      <c r="H32" s="64"/>
      <c r="I32" s="64"/>
      <c r="J32" s="64"/>
      <c r="K32" s="65"/>
      <c r="L32" s="70"/>
      <c r="M32" s="67"/>
      <c r="N32" s="68"/>
      <c r="O32" s="69"/>
      <c r="P32" s="70"/>
      <c r="Q32" s="69"/>
      <c r="R32" s="70"/>
      <c r="S32" s="69"/>
      <c r="T32" s="70"/>
      <c r="U32" s="67"/>
      <c r="V32" s="58" t="n">
        <f aca="false">F32+M32+O32+Q32+S32+U32</f>
        <v>0</v>
      </c>
    </row>
    <row r="33" customFormat="false" ht="27.75" hidden="false" customHeight="false" outlineLevel="0" collapsed="false">
      <c r="A33" s="60" t="n">
        <v>33</v>
      </c>
      <c r="B33" s="46"/>
      <c r="C33" s="47"/>
      <c r="D33" s="61"/>
      <c r="E33" s="62"/>
      <c r="F33" s="63" t="n">
        <v>2.15</v>
      </c>
      <c r="G33" s="64"/>
      <c r="H33" s="64"/>
      <c r="I33" s="64"/>
      <c r="J33" s="64"/>
      <c r="K33" s="65"/>
      <c r="L33" s="70"/>
      <c r="M33" s="67"/>
      <c r="N33" s="68"/>
      <c r="O33" s="69"/>
      <c r="P33" s="70"/>
      <c r="Q33" s="69"/>
      <c r="R33" s="70"/>
      <c r="S33" s="69"/>
      <c r="T33" s="70"/>
      <c r="U33" s="67"/>
      <c r="V33" s="58" t="n">
        <f aca="false">F33+M33+O33+Q33+S33+U33</f>
        <v>2.15</v>
      </c>
    </row>
    <row r="34" customFormat="false" ht="27.75" hidden="false" customHeight="false" outlineLevel="0" collapsed="false">
      <c r="A34" s="60" t="n">
        <v>34</v>
      </c>
      <c r="B34" s="46"/>
      <c r="C34" s="47"/>
      <c r="D34" s="61"/>
      <c r="E34" s="62"/>
      <c r="F34" s="63" t="n">
        <v>2.4</v>
      </c>
      <c r="G34" s="64"/>
      <c r="H34" s="64"/>
      <c r="I34" s="64"/>
      <c r="J34" s="64"/>
      <c r="K34" s="65"/>
      <c r="L34" s="70"/>
      <c r="M34" s="67"/>
      <c r="N34" s="68"/>
      <c r="O34" s="69"/>
      <c r="P34" s="70"/>
      <c r="Q34" s="69"/>
      <c r="R34" s="70"/>
      <c r="S34" s="69"/>
      <c r="T34" s="70" t="n">
        <v>1</v>
      </c>
      <c r="U34" s="67"/>
      <c r="V34" s="58" t="n">
        <f aca="false">F34+M34+O34+Q34+S34+U34</f>
        <v>2.4</v>
      </c>
    </row>
    <row r="35" customFormat="false" ht="27.75" hidden="false" customHeight="false" outlineLevel="0" collapsed="false">
      <c r="A35" s="60" t="n">
        <v>35</v>
      </c>
      <c r="B35" s="46"/>
      <c r="C35" s="47"/>
      <c r="D35" s="61"/>
      <c r="E35" s="62"/>
      <c r="F35" s="63" t="n">
        <v>2.33</v>
      </c>
      <c r="G35" s="64"/>
      <c r="H35" s="64"/>
      <c r="I35" s="64"/>
      <c r="J35" s="64"/>
      <c r="K35" s="65"/>
      <c r="L35" s="70"/>
      <c r="M35" s="67"/>
      <c r="N35" s="68"/>
      <c r="O35" s="69"/>
      <c r="P35" s="70"/>
      <c r="Q35" s="69"/>
      <c r="R35" s="70"/>
      <c r="S35" s="69"/>
      <c r="T35" s="70"/>
      <c r="U35" s="67"/>
      <c r="V35" s="58" t="n">
        <f aca="false">F35+M35+O35+Q35+S35+U35</f>
        <v>2.33</v>
      </c>
    </row>
    <row r="36" customFormat="false" ht="27.75" hidden="false" customHeight="false" outlineLevel="0" collapsed="false">
      <c r="A36" s="60" t="n">
        <v>36</v>
      </c>
      <c r="B36" s="46"/>
      <c r="C36" s="47"/>
      <c r="D36" s="61"/>
      <c r="E36" s="62"/>
      <c r="F36" s="63" t="n">
        <v>2.15</v>
      </c>
      <c r="G36" s="64"/>
      <c r="H36" s="64"/>
      <c r="I36" s="64"/>
      <c r="J36" s="64"/>
      <c r="K36" s="65"/>
      <c r="L36" s="70"/>
      <c r="M36" s="67"/>
      <c r="N36" s="68"/>
      <c r="O36" s="69"/>
      <c r="P36" s="70"/>
      <c r="Q36" s="69"/>
      <c r="R36" s="70"/>
      <c r="S36" s="69"/>
      <c r="T36" s="70"/>
      <c r="U36" s="67"/>
      <c r="V36" s="58" t="n">
        <f aca="false">F36+M36+O36+Q36+S36+U36</f>
        <v>2.15</v>
      </c>
    </row>
    <row r="37" customFormat="false" ht="27.75" hidden="false" customHeight="false" outlineLevel="0" collapsed="false">
      <c r="A37" s="60" t="n">
        <v>37</v>
      </c>
      <c r="B37" s="46"/>
      <c r="C37" s="47"/>
      <c r="D37" s="61"/>
      <c r="E37" s="62"/>
      <c r="F37" s="63" t="n">
        <v>2.98</v>
      </c>
      <c r="G37" s="64"/>
      <c r="H37" s="64"/>
      <c r="I37" s="64"/>
      <c r="J37" s="64"/>
      <c r="K37" s="65"/>
      <c r="L37" s="70"/>
      <c r="M37" s="67"/>
      <c r="N37" s="68"/>
      <c r="O37" s="69"/>
      <c r="P37" s="70"/>
      <c r="Q37" s="69"/>
      <c r="R37" s="70"/>
      <c r="S37" s="69"/>
      <c r="T37" s="70" t="n">
        <v>2</v>
      </c>
      <c r="U37" s="67"/>
      <c r="V37" s="58" t="n">
        <f aca="false">F37+M37+O37+Q37+S37+U37</f>
        <v>2.98</v>
      </c>
    </row>
    <row r="38" customFormat="false" ht="27.75" hidden="false" customHeight="false" outlineLevel="0" collapsed="false">
      <c r="A38" s="60" t="n">
        <v>38</v>
      </c>
      <c r="B38" s="46"/>
      <c r="C38" s="47"/>
      <c r="D38" s="61"/>
      <c r="E38" s="62"/>
      <c r="F38" s="63" t="n">
        <v>3.01</v>
      </c>
      <c r="G38" s="64"/>
      <c r="H38" s="64"/>
      <c r="I38" s="64"/>
      <c r="J38" s="64"/>
      <c r="K38" s="65"/>
      <c r="L38" s="70"/>
      <c r="M38" s="67"/>
      <c r="N38" s="68"/>
      <c r="O38" s="69"/>
      <c r="P38" s="70"/>
      <c r="Q38" s="69"/>
      <c r="R38" s="70"/>
      <c r="S38" s="69"/>
      <c r="T38" s="70"/>
      <c r="U38" s="67"/>
      <c r="V38" s="58" t="n">
        <f aca="false">F38+M38+O38+Q38+S38+U38</f>
        <v>3.01</v>
      </c>
    </row>
    <row r="39" customFormat="false" ht="27.75" hidden="false" customHeight="false" outlineLevel="0" collapsed="false">
      <c r="A39" s="60" t="n">
        <v>39</v>
      </c>
      <c r="B39" s="46"/>
      <c r="C39" s="47"/>
      <c r="D39" s="61"/>
      <c r="E39" s="62"/>
      <c r="F39" s="63" t="n">
        <v>3.13</v>
      </c>
      <c r="G39" s="64"/>
      <c r="H39" s="64"/>
      <c r="I39" s="64"/>
      <c r="J39" s="64"/>
      <c r="K39" s="65"/>
      <c r="L39" s="70"/>
      <c r="M39" s="67"/>
      <c r="N39" s="68"/>
      <c r="O39" s="69"/>
      <c r="P39" s="70"/>
      <c r="Q39" s="69"/>
      <c r="R39" s="70"/>
      <c r="S39" s="69"/>
      <c r="T39" s="70"/>
      <c r="U39" s="67"/>
      <c r="V39" s="58" t="n">
        <f aca="false">F39+M39+O39+Q39+S39+U39</f>
        <v>3.13</v>
      </c>
    </row>
    <row r="40" customFormat="false" ht="27.75" hidden="false" customHeight="false" outlineLevel="0" collapsed="false">
      <c r="A40" s="60" t="n">
        <v>40</v>
      </c>
      <c r="B40" s="46"/>
      <c r="C40" s="47"/>
      <c r="D40" s="61"/>
      <c r="E40" s="62"/>
      <c r="F40" s="63" t="n">
        <v>3.87</v>
      </c>
      <c r="G40" s="64"/>
      <c r="H40" s="64"/>
      <c r="I40" s="64"/>
      <c r="J40" s="64"/>
      <c r="K40" s="65"/>
      <c r="L40" s="70"/>
      <c r="M40" s="67"/>
      <c r="N40" s="68"/>
      <c r="O40" s="69"/>
      <c r="P40" s="70"/>
      <c r="Q40" s="69"/>
      <c r="R40" s="70"/>
      <c r="S40" s="69"/>
      <c r="T40" s="70"/>
      <c r="U40" s="67"/>
      <c r="V40" s="58" t="n">
        <f aca="false">F40+M40+O40+Q40+S40+U40</f>
        <v>3.87</v>
      </c>
    </row>
    <row r="41" customFormat="false" ht="27.75" hidden="false" customHeight="false" outlineLevel="0" collapsed="false">
      <c r="A41" s="60" t="n">
        <v>41</v>
      </c>
      <c r="B41" s="46"/>
      <c r="C41" s="47"/>
      <c r="D41" s="61"/>
      <c r="E41" s="62"/>
      <c r="F41" s="63" t="n">
        <v>99.99</v>
      </c>
      <c r="G41" s="64"/>
      <c r="H41" s="64"/>
      <c r="I41" s="64"/>
      <c r="J41" s="64"/>
      <c r="K41" s="65"/>
      <c r="L41" s="70"/>
      <c r="M41" s="67"/>
      <c r="N41" s="68"/>
      <c r="O41" s="69"/>
      <c r="P41" s="70"/>
      <c r="Q41" s="69"/>
      <c r="R41" s="70"/>
      <c r="S41" s="69"/>
      <c r="T41" s="70"/>
      <c r="U41" s="67"/>
      <c r="V41" s="58" t="n">
        <f aca="false">F41+M41+O41+Q41+S41+U41</f>
        <v>99.99</v>
      </c>
    </row>
    <row r="42" customFormat="false" ht="27.75" hidden="false" customHeight="false" outlineLevel="0" collapsed="false">
      <c r="A42" s="60" t="n">
        <v>42</v>
      </c>
      <c r="B42" s="46"/>
      <c r="C42" s="47"/>
      <c r="D42" s="61"/>
      <c r="E42" s="62"/>
      <c r="F42" s="63"/>
      <c r="G42" s="64"/>
      <c r="H42" s="64"/>
      <c r="I42" s="64"/>
      <c r="J42" s="64"/>
      <c r="K42" s="65"/>
      <c r="L42" s="70"/>
      <c r="M42" s="67"/>
      <c r="N42" s="68"/>
      <c r="O42" s="69"/>
      <c r="P42" s="70"/>
      <c r="Q42" s="69"/>
      <c r="R42" s="70"/>
      <c r="S42" s="69"/>
      <c r="T42" s="70"/>
      <c r="U42" s="67"/>
      <c r="V42" s="58" t="n">
        <f aca="false">F42+M42+O42+Q42+S42+U42</f>
        <v>0</v>
      </c>
    </row>
    <row r="43" customFormat="false" ht="27.75" hidden="false" customHeight="false" outlineLevel="0" collapsed="false">
      <c r="A43" s="60"/>
      <c r="B43" s="46"/>
      <c r="C43" s="47"/>
      <c r="D43" s="61"/>
      <c r="E43" s="62"/>
      <c r="F43" s="63"/>
      <c r="G43" s="64"/>
      <c r="H43" s="64"/>
      <c r="I43" s="64"/>
      <c r="J43" s="64"/>
      <c r="K43" s="65"/>
      <c r="L43" s="70"/>
      <c r="M43" s="67"/>
      <c r="N43" s="68"/>
      <c r="O43" s="69"/>
      <c r="P43" s="70"/>
      <c r="Q43" s="69"/>
      <c r="R43" s="70"/>
      <c r="S43" s="69"/>
      <c r="T43" s="70"/>
      <c r="U43" s="67"/>
      <c r="V43" s="58" t="n">
        <f aca="false">F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9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2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5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6.0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5.8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6.3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Payne</v>
      </c>
      <c r="D9" s="61" t="str">
        <f aca="false">Competitors!L9</f>
        <v>CDP</v>
      </c>
      <c r="E9" s="62" t="str">
        <f aca="false">Competitors!M9</f>
        <v>EXP</v>
      </c>
      <c r="F9" s="63" t="n">
        <v>5.7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6.7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CDP</v>
      </c>
      <c r="E10" s="62" t="str">
        <f aca="false">Competitors!M10</f>
        <v>SS</v>
      </c>
      <c r="F10" s="63" t="n">
        <v>6.41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6.9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red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EXP</v>
      </c>
      <c r="F11" s="63" t="n">
        <v>5.8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5.8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NOV</v>
      </c>
      <c r="F12" s="63" t="n">
        <v>99.9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99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sh</v>
      </c>
      <c r="C13" s="47" t="str">
        <f aca="false">Competitors!D13</f>
        <v>Schaffer</v>
      </c>
      <c r="D13" s="61" t="str">
        <f aca="false">Competitors!L13</f>
        <v>SSP</v>
      </c>
      <c r="E13" s="62" t="str">
        <f aca="false">Competitors!M13</f>
        <v>UN</v>
      </c>
      <c r="F13" s="63" t="n">
        <v>7.12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13.6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Kenny</v>
      </c>
      <c r="C14" s="47" t="str">
        <f aca="false">Competitors!D14</f>
        <v>Payne</v>
      </c>
      <c r="D14" s="61" t="str">
        <f aca="false">Competitors!L14</f>
        <v>ESP</v>
      </c>
      <c r="E14" s="62" t="str">
        <f aca="false">Competitors!M14</f>
        <v>UN</v>
      </c>
      <c r="F14" s="63" t="n">
        <v>5.6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6.6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Steve</v>
      </c>
      <c r="C15" s="47" t="str">
        <f aca="false">Competitors!D15</f>
        <v>Crawford</v>
      </c>
      <c r="D15" s="61" t="str">
        <f aca="false">Competitors!L15</f>
        <v>ESP</v>
      </c>
      <c r="E15" s="62" t="str">
        <f aca="false">Competitors!M15</f>
        <v>SS</v>
      </c>
      <c r="F15" s="63" t="n">
        <v>6.3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8.3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Joshua</v>
      </c>
      <c r="C16" s="47" t="str">
        <f aca="false">Competitors!D16</f>
        <v>Scott</v>
      </c>
      <c r="D16" s="61" t="str">
        <f aca="false">Competitors!L16</f>
        <v>SSP</v>
      </c>
      <c r="E16" s="62" t="str">
        <f aca="false">Competitors!M16</f>
        <v>M</v>
      </c>
      <c r="F16" s="63" t="n">
        <v>4.88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5.8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eth</v>
      </c>
      <c r="C17" s="47" t="str">
        <f aca="false">Competitors!D17</f>
        <v>Grimm</v>
      </c>
      <c r="D17" s="61" t="str">
        <f aca="false">Competitors!L17</f>
        <v>SSP</v>
      </c>
      <c r="E17" s="62" t="str">
        <f aca="false">Competitors!M17</f>
        <v>UN</v>
      </c>
      <c r="F17" s="63" t="n">
        <v>6.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7.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arnaby</v>
      </c>
      <c r="C18" s="47" t="str">
        <f aca="false">Competitors!D18</f>
        <v>DiAnni</v>
      </c>
      <c r="D18" s="61" t="str">
        <f aca="false">Competitors!L18</f>
        <v>SSP</v>
      </c>
      <c r="E18" s="62" t="str">
        <f aca="false">Competitors!M18</f>
        <v>SS</v>
      </c>
      <c r="F18" s="63" t="n">
        <v>5.47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5.9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CDP</v>
      </c>
      <c r="E19" s="62" t="str">
        <f aca="false">Competitors!M19</f>
        <v>SS</v>
      </c>
      <c r="F19" s="63" t="n">
        <v>5.42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6.9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oug</v>
      </c>
      <c r="C20" s="47" t="str">
        <f aca="false">Competitors!D20</f>
        <v>Michal</v>
      </c>
      <c r="D20" s="61" t="str">
        <f aca="false">Competitors!L20</f>
        <v>SSP</v>
      </c>
      <c r="E20" s="62" t="str">
        <f aca="false">Competitors!M20</f>
        <v>NOV</v>
      </c>
      <c r="F20" s="63" t="n">
        <v>9.6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11.6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Ellen</v>
      </c>
      <c r="C21" s="47" t="str">
        <f aca="false">Competitors!D21</f>
        <v>Michal</v>
      </c>
      <c r="D21" s="61" t="str">
        <f aca="false">Competitors!L21</f>
        <v>SSP</v>
      </c>
      <c r="E21" s="62" t="str">
        <f aca="false">Competitors!M21</f>
        <v>NOV</v>
      </c>
      <c r="F21" s="63" t="n">
        <v>7.67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9.1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oe</v>
      </c>
      <c r="C22" s="47" t="str">
        <f aca="false">Competitors!D22</f>
        <v>Maxwell</v>
      </c>
      <c r="D22" s="61" t="str">
        <f aca="false">Competitors!L22</f>
        <v>SSP</v>
      </c>
      <c r="E22" s="62" t="str">
        <f aca="false">Competitors!M22</f>
        <v>NOV</v>
      </c>
      <c r="F22" s="63" t="n">
        <v>6.4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7.46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Steve</v>
      </c>
      <c r="C23" s="47" t="str">
        <f aca="false">Competitors!D23</f>
        <v>Forsythe</v>
      </c>
      <c r="D23" s="61" t="str">
        <f aca="false">Competitors!L23</f>
        <v>SSP</v>
      </c>
      <c r="E23" s="62" t="str">
        <f aca="false">Competitors!M23</f>
        <v>UN</v>
      </c>
      <c r="F23" s="63" t="n">
        <v>6.66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8.16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Brian</v>
      </c>
      <c r="C24" s="47" t="str">
        <f aca="false">Competitors!D24</f>
        <v>Buczkowski</v>
      </c>
      <c r="D24" s="61" t="str">
        <f aca="false">Competitors!L24</f>
        <v>CDP</v>
      </c>
      <c r="E24" s="62" t="str">
        <f aca="false">Competitors!M24</f>
        <v>MM</v>
      </c>
      <c r="F24" s="63" t="n">
        <v>4.8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6.8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Norm</v>
      </c>
      <c r="C25" s="47" t="str">
        <f aca="false">Competitors!D25</f>
        <v>Wisniewski</v>
      </c>
      <c r="D25" s="61" t="str">
        <f aca="false">Competitors!L25</f>
        <v>SSP</v>
      </c>
      <c r="E25" s="62" t="str">
        <f aca="false">Competitors!M25</f>
        <v>MM</v>
      </c>
      <c r="F25" s="63" t="n">
        <v>5.21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5.7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Bob</v>
      </c>
      <c r="C26" s="47" t="str">
        <f aca="false">Competitors!D26</f>
        <v>Gray</v>
      </c>
      <c r="D26" s="61" t="str">
        <f aca="false">Competitors!L26</f>
        <v>ESP</v>
      </c>
      <c r="E26" s="62" t="str">
        <f aca="false">Competitors!M26</f>
        <v>UN</v>
      </c>
      <c r="F26" s="63" t="n">
        <v>4.78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5.7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teve</v>
      </c>
      <c r="C27" s="47" t="str">
        <f aca="false">Competitors!D27</f>
        <v>Schreck</v>
      </c>
      <c r="D27" s="61" t="str">
        <f aca="false">Competitors!L27</f>
        <v>SSP</v>
      </c>
      <c r="E27" s="62" t="str">
        <f aca="false">Competitors!M27</f>
        <v>UN</v>
      </c>
      <c r="F27" s="63" t="n">
        <v>6.3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6.3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Peter</v>
      </c>
      <c r="C28" s="47" t="str">
        <f aca="false">Competitors!D28</f>
        <v>Haggar</v>
      </c>
      <c r="D28" s="61" t="str">
        <f aca="false">Competitors!L28</f>
        <v>ESP</v>
      </c>
      <c r="E28" s="62" t="str">
        <f aca="false">Competitors!M28</f>
        <v>MM</v>
      </c>
      <c r="F28" s="63" t="n">
        <v>5.8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6.3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im</v>
      </c>
      <c r="C29" s="47" t="str">
        <f aca="false">Competitors!D29</f>
        <v>Douthit</v>
      </c>
      <c r="D29" s="61" t="str">
        <f aca="false">Competitors!L29</f>
        <v>SSP</v>
      </c>
      <c r="E29" s="62" t="str">
        <f aca="false">Competitors!M29</f>
        <v>UN</v>
      </c>
      <c r="F29" s="63" t="n">
        <v>6.0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6.0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ris</v>
      </c>
      <c r="C30" s="47" t="str">
        <f aca="false">Competitors!D30</f>
        <v>Lockany</v>
      </c>
      <c r="D30" s="61" t="str">
        <f aca="false">Competitors!L30</f>
        <v>SSP</v>
      </c>
      <c r="E30" s="62" t="str">
        <f aca="false">Competitors!M30</f>
        <v>UN</v>
      </c>
      <c r="F30" s="63" t="n">
        <v>6.6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7.1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5.9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6.95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Ed</v>
      </c>
      <c r="C33" s="47" t="str">
        <f aca="false">Competitors!D33</f>
        <v>Chase</v>
      </c>
      <c r="D33" s="61" t="str">
        <f aca="false">Competitors!L33</f>
        <v>ESP</v>
      </c>
      <c r="E33" s="62" t="str">
        <f aca="false">Competitors!M33</f>
        <v>SS</v>
      </c>
      <c r="F33" s="63" t="n">
        <v>5.2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5.7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Trey</v>
      </c>
      <c r="C34" s="47" t="str">
        <f aca="false">Competitors!D34</f>
        <v>Chase</v>
      </c>
      <c r="D34" s="61" t="str">
        <f aca="false">Competitors!L34</f>
        <v>SSP</v>
      </c>
      <c r="E34" s="62" t="str">
        <f aca="false">Competitors!M34</f>
        <v>SS</v>
      </c>
      <c r="F34" s="63" t="n">
        <v>5.88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5.8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ark</v>
      </c>
      <c r="C35" s="47" t="str">
        <f aca="false">Competitors!D35</f>
        <v>Greenhalgh</v>
      </c>
      <c r="D35" s="61" t="str">
        <f aca="false">Competitors!L35</f>
        <v>SSP</v>
      </c>
      <c r="E35" s="62" t="str">
        <f aca="false">Competitors!M35</f>
        <v>MM</v>
      </c>
      <c r="F35" s="63" t="n">
        <v>8.53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8.5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Jerry</v>
      </c>
      <c r="C36" s="47" t="str">
        <f aca="false">Competitors!D36</f>
        <v>Fink</v>
      </c>
      <c r="D36" s="61" t="str">
        <f aca="false">Competitors!L36</f>
        <v>SSP</v>
      </c>
      <c r="E36" s="62" t="str">
        <f aca="false">Competitors!M36</f>
        <v>SS</v>
      </c>
      <c r="F36" s="63" t="n">
        <v>4.99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5.9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 </v>
      </c>
      <c r="C37" s="47" t="str">
        <f aca="false">Competitors!D37</f>
        <v>Hopping</v>
      </c>
      <c r="D37" s="61" t="str">
        <f aca="false">Competitors!L37</f>
        <v>ESP</v>
      </c>
      <c r="E37" s="62" t="str">
        <f aca="false">Competitors!M37</f>
        <v>SS</v>
      </c>
      <c r="F37" s="63" t="n">
        <v>4.74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5.7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Madsen</v>
      </c>
      <c r="D38" s="61" t="str">
        <f aca="false">Competitors!L38</f>
        <v>SSP</v>
      </c>
      <c r="E38" s="62" t="str">
        <f aca="false">Competitors!M38</f>
        <v>MM</v>
      </c>
      <c r="F38" s="63" t="n">
        <v>6.34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6.3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ESP</v>
      </c>
      <c r="E39" s="62" t="str">
        <f aca="false">Competitors!M39</f>
        <v>MM</v>
      </c>
      <c r="F39" s="63" t="n">
        <v>5.88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6</v>
      </c>
      <c r="U39" s="67" t="n">
        <f aca="false">T39*0.5</f>
        <v>3</v>
      </c>
      <c r="V39" s="58" t="n">
        <f aca="false">F39+G39+H39+I39+J39+K39+M39+O39+Q39+S39+U39</f>
        <v>8.8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Ben</v>
      </c>
      <c r="C40" s="47" t="str">
        <f aca="false">Competitors!D40</f>
        <v>Berry</v>
      </c>
      <c r="D40" s="61" t="str">
        <f aca="false">Competitors!L40</f>
        <v>ESP</v>
      </c>
      <c r="E40" s="62" t="str">
        <f aca="false">Competitors!M40</f>
        <v>MM</v>
      </c>
      <c r="F40" s="63" t="n">
        <v>5.47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6.47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Michael</v>
      </c>
      <c r="C41" s="47" t="str">
        <f aca="false">Competitors!D41</f>
        <v>Shriver</v>
      </c>
      <c r="D41" s="61" t="str">
        <f aca="false">Competitors!L41</f>
        <v>SSP</v>
      </c>
      <c r="E41" s="62" t="str">
        <f aca="false">Competitors!M41</f>
        <v>UN</v>
      </c>
      <c r="F41" s="63" t="n">
        <v>99.99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07-10T01:17:24Z</cp:lastPrinted>
  <dcterms:modified xsi:type="dcterms:W3CDTF">2011-07-11T16:39:33Z</dcterms:modified>
  <cp:revision>0</cp:revision>
  <dc:subject/>
  <dc:title/>
</cp:coreProperties>
</file>